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  <sheet name="101" sheetId="102" state="visible" r:id="rId103"/>
    <sheet name="102" sheetId="103" state="visible" r:id="rId104"/>
    <sheet name="103" sheetId="104" state="visible" r:id="rId105"/>
    <sheet name="104" sheetId="105" state="visible" r:id="rId106"/>
    <sheet name="105" sheetId="106" state="visible" r:id="rId107"/>
    <sheet name="106" sheetId="107" state="visible" r:id="rId108"/>
    <sheet name="107" sheetId="108" state="visible" r:id="rId109"/>
    <sheet name="108" sheetId="109" state="visible" r:id="rId110"/>
    <sheet name="109" sheetId="110" state="visible" r:id="rId111"/>
    <sheet name="110" sheetId="111" state="visible" r:id="rId112"/>
    <sheet name="111" sheetId="112" state="visible" r:id="rId113"/>
    <sheet name="112" sheetId="113" state="visible" r:id="rId114"/>
    <sheet name="113" sheetId="114" state="visible" r:id="rId115"/>
    <sheet name="114" sheetId="115" state="visible" r:id="rId116"/>
    <sheet name="115" sheetId="116" state="visible" r:id="rId117"/>
    <sheet name="116" sheetId="117" state="visible" r:id="rId118"/>
    <sheet name="117" sheetId="118" state="visible" r:id="rId119"/>
    <sheet name="118" sheetId="119" state="visible" r:id="rId120"/>
    <sheet name="119" sheetId="120" state="visible" r:id="rId121"/>
    <sheet name="120" sheetId="121" state="visible" r:id="rId122"/>
  </sheets>
  <definedNames>
    <definedName function="false" hidden="false" name="_xlfn_CONCAT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480">
  <si>
    <t xml:space="preserve">Índice de contenidos</t>
  </si>
  <si>
    <t xml:space="preserve">Inmigrantes</t>
  </si>
  <si>
    <t xml:space="preserve">Sección</t>
  </si>
  <si>
    <t xml:space="preserve">No</t>
  </si>
  <si>
    <t xml:space="preserve">Título</t>
  </si>
  <si>
    <t xml:space="preserve">I) Perfil sociodemográfico de la población nacida fuera de Chile</t>
  </si>
  <si>
    <t xml:space="preserve">Número y porcentaje de población inmigrante en Chile (2006-2017)</t>
  </si>
  <si>
    <t xml:space="preserve">Distribución de la población inmigrante según país o región de nacimiento (2009-2017)</t>
  </si>
  <si>
    <t xml:space="preserve">Distribución de la población inmigrante según región de residencia (2013-2017)</t>
  </si>
  <si>
    <t xml:space="preserve">Distribución de la población inmigrante por sexo (2013-2017)</t>
  </si>
  <si>
    <t xml:space="preserve">Distribución de la población según tramo de edad, por lugar de nacimiento (2017)</t>
  </si>
  <si>
    <t xml:space="preserve">Distribución de la población nacida fuera de Chile según tramo de edad, por sexo, 2017. </t>
  </si>
  <si>
    <t xml:space="preserve">Distribución de la población nacida/o fuera de Chile, según sexo, por país o región de nacimiento, 2017. </t>
  </si>
  <si>
    <t xml:space="preserve">Distribución de la población nacida/o fuera de Chile, según tramo de edad, por país o región de nacimiento, 2017. </t>
  </si>
  <si>
    <t xml:space="preserve">Índice de feminidad por lugar de nacimiento (2017)</t>
  </si>
  <si>
    <t xml:space="preserve">Índice de feminidad de la población nacida fuera de Chile,  por país o región de nacimiento, 2017. </t>
  </si>
  <si>
    <t xml:space="preserve">Índice de envejecimiento por lugar de nacimiento, 2017. </t>
  </si>
  <si>
    <t xml:space="preserve">Índice de envejecimiento de población nacida fuera de Chile, por sexo, 2017. </t>
  </si>
  <si>
    <t xml:space="preserve">Distribución de la población nacida fuera de Chile según fecha de llegada al país, por sexo, 2017.</t>
  </si>
  <si>
    <t xml:space="preserve">Distribución de la población nacida fuera de Chile según país de nacimiento, por fecha de llegada al país, 2017.</t>
  </si>
  <si>
    <t xml:space="preserve">Distribución de la población según estado civil por lugar de nacimiento, 2017</t>
  </si>
  <si>
    <t xml:space="preserve">Distribución de la población nacida fuera de Chile según estado civil o conyugal, por sexo, 2017.</t>
  </si>
  <si>
    <t xml:space="preserve">Distribución de la población nacida fuera de Chile según sexo por macrozona de residencia, 2017.</t>
  </si>
  <si>
    <t xml:space="preserve">Distribución de la población nacida fuera de Chile según tramo de edad por macrozona de residencia, 2017.</t>
  </si>
  <si>
    <t xml:space="preserve">Distribución de la población nacida fuera de Chile según macrozona de residencia, por país de nacimiento, 2017.</t>
  </si>
  <si>
    <t xml:space="preserve">Distribución de la población nacida fuera de Chile según región de residencia, por país de nacimiento, 2017.</t>
  </si>
  <si>
    <t xml:space="preserve">Distribución de la población nacida fuera de Chile según tipo de migración, 2017.</t>
  </si>
  <si>
    <t xml:space="preserve">Distribución de la población según nacionalidad declarada, por lugar de nacimiento 2017.</t>
  </si>
  <si>
    <t xml:space="preserve">II) Estructura de los hogares con presencia de población nacida fuera de Chile</t>
  </si>
  <si>
    <t xml:space="preserve">Distribución de los hogares según presencia de algún nacido/a fuera de Chile, 2017.</t>
  </si>
  <si>
    <t xml:space="preserve">Distribución de los hogares según tipo de hogar por presencia de algún nacido/a fuera de Chile, 2017.</t>
  </si>
  <si>
    <t xml:space="preserve">Distribución de los hogares con jefe/a de hogar nacido/a fuera de Chile según tipo de hogar por macrozona de residencia, 2017.</t>
  </si>
  <si>
    <t xml:space="preserve">Distribución de los hogares según tipología generacional de familia, por presencia de nacido/a fuera de Chile, 2017.</t>
  </si>
  <si>
    <t xml:space="preserve">Promedio de hijo/as nacido/as vivos de mujeres de 12 años o más por tramo de edad y lugar de nacimiento, 2017.</t>
  </si>
  <si>
    <t xml:space="preserve">Distribución de los hogares según quintil de ingreso autónomo per cápita del hogar por lugar de nacimiento del jefe/a de hogar, 2017.</t>
  </si>
  <si>
    <t xml:space="preserve">Distribución de la población por lugar de nacimiento según quintil de ingreso autónomo per cápita del hogar, 2017.</t>
  </si>
  <si>
    <t xml:space="preserve">Distribución de los hogares según quintil de ingreso autónomo per cápita del hogar por lugar de nacimiento y sexo del jefe/a de hogar, 2017.</t>
  </si>
  <si>
    <t xml:space="preserve">Distribución de los hogares con jefe/a de hogar nacido/a fuera de Chile según quintil de ingreso autónomo por macrozona de residencia, 2017.</t>
  </si>
  <si>
    <t xml:space="preserve">III) Situación de pobreza</t>
  </si>
  <si>
    <t xml:space="preserve">Incidencia de pobreza por ingresos e incidencia de pobreza multidimensional en la población por lugar de nacimiento, 2006-2017</t>
  </si>
  <si>
    <t xml:space="preserve">Incidencia de la pobreza por ingresos en la población por lugar de nacimiento, 2006-2017</t>
  </si>
  <si>
    <t xml:space="preserve">Incidencia de la pobreza  por ingresos en la población por lugar de nacimiento y sexo, 2017</t>
  </si>
  <si>
    <t xml:space="preserve">Incidencia de la pobreza  por ingresos en la población por lugar de nacimiento y macrozona de residencia, 2017.</t>
  </si>
  <si>
    <t xml:space="preserve">Incidencia de la pobreza  por ingresos en los hogares por lugar de nacimiento de jefe/a de hogar, 2017.</t>
  </si>
  <si>
    <t xml:space="preserve">Incidencia de la pobreza  por ingresos en los hogares por lugar de nacimiento de jefe/a de hogar y sexo, 2017.</t>
  </si>
  <si>
    <t xml:space="preserve">Incidencia de la pobreza  por ingresos en la población por lugar de nacimiento de jefe/a de hogar y sexo, 2017.</t>
  </si>
  <si>
    <t xml:space="preserve">Incidencia de la pobreza  por ingresos en la población por lugar de nacimiento de jefe/a de hogar y macrozona de residencia, 2017.</t>
  </si>
  <si>
    <t xml:space="preserve">Incidencia de la pobreza multidimensional en la población por lugar de nacimiento, 2015-2017</t>
  </si>
  <si>
    <t xml:space="preserve">Incidencia de la pobreza multidimensional en la población por lugar de nacimiento y sexo, 2017.</t>
  </si>
  <si>
    <t xml:space="preserve">Incidencia de la pobreza multidimensional en la población por lugar de nacimiento y tramo de edad, 2017.</t>
  </si>
  <si>
    <t xml:space="preserve">Incidencia de la pobreza multidimensional en la población por lugar de nacimiento y macrozona de residencia, 2017.</t>
  </si>
  <si>
    <t xml:space="preserve">Incidencia de la pobreza multidimensional en los hogares por lugar de nacimiento del jefe/a de hogar y sexo, 2017.</t>
  </si>
  <si>
    <t xml:space="preserve">Incidencia de la pobreza multidimensional en los hogares por lugar de nacimiento del jefe/a de hogar y macrozona, 2017.</t>
  </si>
  <si>
    <t xml:space="preserve">Porcentaje de hogares carentes en indicadores de pobreza multidimensional según lugar de nacimiento, 2017.</t>
  </si>
  <si>
    <t xml:space="preserve">IV) Educación</t>
  </si>
  <si>
    <t xml:space="preserve">Tasa de asistencia* de niños y niñas de 6 a 13 años a educación básica, por lugar de nacimiento, 2017.</t>
  </si>
  <si>
    <t xml:space="preserve">Tasa de asistencia* de niños y niñas de 6 a 13 años a educación básica, por lugar de nacimiento y macrozona de residencia, 2017.</t>
  </si>
  <si>
    <t xml:space="preserve">Tasa de asistencia* de adolescentes de 14 a 17 años a educación media, por lugar de nacimiento, 2017.</t>
  </si>
  <si>
    <t xml:space="preserve">Tasa de asistencia* de adolescentes de 14 a 17 años a educación media, por lugar de nacimiento y macrozona de residencia, 2017.</t>
  </si>
  <si>
    <t xml:space="preserve">Tasa de asistencia* de jóvenes de 18 a 24 años a educación superior, por lugar de nacimiento, 2017.</t>
  </si>
  <si>
    <t xml:space="preserve">Promedio de escolaridad de la población de 18 o más años por lugar de nacimiento, según sexo, 2017.</t>
  </si>
  <si>
    <t xml:space="preserve">Promedio de escolaridad de la población de 18 o más años por lugar de nacimiento, según tramo de edad, 2017.</t>
  </si>
  <si>
    <t xml:space="preserve">Promedio de escolaridad de la población nacida fuera de Chile de 18 o más, según país de origen, 2017.</t>
  </si>
  <si>
    <t xml:space="preserve">Promedio de años de estudio efectivamente cursados de la población, por lugar de nacimiento, según macrozona de residencia, 2017.</t>
  </si>
  <si>
    <t xml:space="preserve">Distribución de la población de 18 años o más según nivel educacional por lugar de nacimiento, 2017.</t>
  </si>
  <si>
    <t xml:space="preserve">V) Inserción laboral e ingresos</t>
  </si>
  <si>
    <t xml:space="preserve">Tasa de participación laboral por lugar de nacimiento, 2015-2017.</t>
  </si>
  <si>
    <t xml:space="preserve">Tasa de participación laboral por lugar de nacimiento y sexo, 2015-2017</t>
  </si>
  <si>
    <t xml:space="preserve">Tasa de participación laboral por lugar de nacimiento según tramo de edad, 2017.</t>
  </si>
  <si>
    <t xml:space="preserve">Tasa de participación laboral por lugar de nacimiento según quintil de ingreso autónomo per cápita del hogar, 2017.</t>
  </si>
  <si>
    <t xml:space="preserve">Tasa de participación laboral por lugar de nacimiento según macrozona de residencia, 2017.</t>
  </si>
  <si>
    <t xml:space="preserve">Tasa de ocupación por lugar de nacimiento, 2015-2017.</t>
  </si>
  <si>
    <t xml:space="preserve">Tasa de ocupación por lugar de nacimiento según sexo, 2017.</t>
  </si>
  <si>
    <t xml:space="preserve">Tasa de ocupación por lugar de nacimiento según tramo de edad, 2017</t>
  </si>
  <si>
    <t xml:space="preserve">Tasa de ocupación por lugar de nacimiento, según quintil de ingreso autónomo per cápita del hogar, 2017.</t>
  </si>
  <si>
    <t xml:space="preserve">Tasa de ocupación por lugar de nacimiento, según macrozona de residencia, 2017.</t>
  </si>
  <si>
    <t xml:space="preserve">Tasa de desocupación por lugar de nacimiento, 2015-2017.</t>
  </si>
  <si>
    <t xml:space="preserve">Tasa de desocupación por lugar de nacimiento según sexo, 2017.</t>
  </si>
  <si>
    <t xml:space="preserve">Distribución de la población ocupada de 15 años o más según nivel educacional, por lugar de nacimiento, 2017.</t>
  </si>
  <si>
    <t xml:space="preserve">Distribución de la población ocupada de 15 años o más nacida fuera de Chile, por país de origen, 2017.</t>
  </si>
  <si>
    <t xml:space="preserve">Distribución de la población ocupada por lugar de nacimiento según rama de actividad económica, 2017.</t>
  </si>
  <si>
    <t xml:space="preserve">Distribución de la población ocupada por lugar de nacimiento según categoría ocupacional, 2017.</t>
  </si>
  <si>
    <t xml:space="preserve">Distribución de la población ocupada nacida fuera de Chile según categoría ocupacional y sexo, 2017.</t>
  </si>
  <si>
    <t xml:space="preserve">Porcentaje de población ocupada dependiente por lugar de nacimiento, 2017.</t>
  </si>
  <si>
    <t xml:space="preserve">Porcentaje de población ocupada dependiente por lugar de nacimiento, según sexo, 2017.</t>
  </si>
  <si>
    <t xml:space="preserve">Distribución de la población ocupada dependiente, según existencia de contrato, por lugar de nacimiento, 2015-2017.</t>
  </si>
  <si>
    <t xml:space="preserve">Porcentaje de población ocupada que cotizó el mes pasado en un sistema previsional por lugar de nacimiento , 2015-2017.</t>
  </si>
  <si>
    <t xml:space="preserve">Porcentaje de población ocupada que cotizó el mes pasado en un sistema previsional por lugar de nacimiento y sexo , 2017.</t>
  </si>
  <si>
    <t xml:space="preserve">Promedio de horas habituales trabajadas a la semana de la población ocupada por lugar de nacimiento, 2015-2017</t>
  </si>
  <si>
    <t xml:space="preserve">Distribución de la población ocupada según tramos de horas habituales trabajadas a la semana, por lugar de nacimiento, 2017.</t>
  </si>
  <si>
    <t xml:space="preserve">Promedio de ingresos de la ocupación principal según lugar de nacimiento, 2017.</t>
  </si>
  <si>
    <t xml:space="preserve">Promedio de ingresos de la ocupación principal según lugar de nacimiento y sexo, 2017.</t>
  </si>
  <si>
    <t xml:space="preserve">Promedio de ingresos de la ocupación principal según lugar de nacimiento y quintil de ingreso autónomo per cápita del hogar, 2017.</t>
  </si>
  <si>
    <t xml:space="preserve">Promedio de ingresos de la ocupación principal según lugar de nacimiento y macrozona de residencia, 2017.</t>
  </si>
  <si>
    <t xml:space="preserve">Promedio de ingresos de la ocupación principal según lugar de nacimiento por años de escolaridad y tramo de horas habituales a la semana, 2017</t>
  </si>
  <si>
    <t xml:space="preserve">Promedio de ingresos de la ocupación principal de la población nacida fuera de Chile, según país de origen , 2017.</t>
  </si>
  <si>
    <t xml:space="preserve">Ingreso autónomo per cápita del hogar por lugar de nacimiento del jefe/a de hogar, 2017.</t>
  </si>
  <si>
    <t xml:space="preserve">Ingreso autónomo per cápita del hogar por lugar de nacimiento y sexo del jefe/a de hogar, 2017.</t>
  </si>
  <si>
    <t xml:space="preserve">Ingreso autónomo per cápita del hogar por lugar de nacimiento del jefe/a de hogar y quintil de ingreso per cápita del hogar, 2017.</t>
  </si>
  <si>
    <t xml:space="preserve">Ingreso autónomo per cápita del hogar por lugar de nacimiento jefe/a de hogar y macrozona de residencia (2017)</t>
  </si>
  <si>
    <t xml:space="preserve">Subsidios monetarios del hogar por lugar de nacimiento del jefe/a de hogar y quintil de ingreso autónomo per cápita del hogar, 2017.</t>
  </si>
  <si>
    <t xml:space="preserve">Ingreso autónomo per cápita del hogar con jefe/a de hogar nacido/a fuera de Chile, por país de nacimiento, 2017.</t>
  </si>
  <si>
    <t xml:space="preserve">Resumen de ingresos de los hogares por tipo de ingresos y lugar de nacimiento del jefe/a de hogar, 2017 .</t>
  </si>
  <si>
    <t xml:space="preserve">Porcentaje de personas de 18 años o más que accede a cada tipo de servicio financiero por lugar de nacimiento, 2017. </t>
  </si>
  <si>
    <t xml:space="preserve">Porcentaje de la población ocupada por lugar de nacimiento y nivel educacional (2017)</t>
  </si>
  <si>
    <t xml:space="preserve">VI) Cobertura y acceso a servicios de salud</t>
  </si>
  <si>
    <t xml:space="preserve">Distribución de la población según situación de afiliación a sistema previsional de salud por lugar de nacimiento, 2017.</t>
  </si>
  <si>
    <t xml:space="preserve">Distribución de la población nacida fuera de Chile según situación de afiliación a sistema previsional de salud y tramo de edad, 2017.</t>
  </si>
  <si>
    <t xml:space="preserve">Distribución de la población nacida fuera de Chile según situación de afiliación a sistema previsional de salud y macrozona, 2017.</t>
  </si>
  <si>
    <t xml:space="preserve">Tasa de atención médica ante problema de salud en los últimos 3 meses por lugar de nacimiento, 2017.</t>
  </si>
  <si>
    <t xml:space="preserve">Porcentaje de la población que recibió atención médica y que declara haber tenido un problema de acceso de atención de salud por lugar de nacimiento, 2017.</t>
  </si>
  <si>
    <t xml:space="preserve">Distribución de la población que declara haber tenido algún problema de salud en los últimos tres meses según acceso y problemas reportados en la atención médica, según lugar de nacimiento, 2017.</t>
  </si>
  <si>
    <t xml:space="preserve">VII) Vivienda y entorno</t>
  </si>
  <si>
    <t xml:space="preserve">Distribución de hogares según lugar de nacimiento del jefe/a de hogar por situación de tenencia de la vivienda, 2017.</t>
  </si>
  <si>
    <t xml:space="preserve">Distribución de los hogares según situación de tenencia de la vivienda por lugar de nacimiento y macrozona de residencia (2017)</t>
  </si>
  <si>
    <t xml:space="preserve">Porcentaje de hogares con jefe/a de hogar nacido/a fuera de Chile que arriendan según país de origen, 2017.</t>
  </si>
  <si>
    <t xml:space="preserve">Distribución de hogares según situación de allegamiento, por lugar de nacimiento del jefe/a de hogar, 2017.</t>
  </si>
  <si>
    <t xml:space="preserve">Porcentaje de hogares no principales en viviendas, por tasa de allegamiento externo, según lugar de nacimiento del jefe/a de hogar y macrozona de residencia, 2017.</t>
  </si>
  <si>
    <t xml:space="preserve">Distribución de hogares según lugar de nacimiento del jefe/a de hogar  por índice de hacinamiento, 2017.</t>
  </si>
  <si>
    <t xml:space="preserve">Porcentaje de hogares en situación de hacinamiento por lugar de nacimiento del jefe/a de hogar y macrozona de residencia, 2017.</t>
  </si>
  <si>
    <t xml:space="preserve">Porcentaje de hogares que declaran haber vivido o presenciado alguna situación de inseguridad en su área de residencia, con frecuencia muchas veces o siempre, durante el último mes, por presencia de nacido/a fuera de Chile en el hogar, 2017.</t>
  </si>
  <si>
    <t xml:space="preserve">Porcentaje de hogares con jefe/a nacido/a fuera de Chile que declaran haber vivido o presenciado alguna situación de inseguridad en su área de residencia, con frecuencia muchas veces o siempre, durante el último mes, por macrozona de residencia, 2017.	</t>
  </si>
  <si>
    <t xml:space="preserve">VIII) Participación social, discriminación y redes de apoyo</t>
  </si>
  <si>
    <t xml:space="preserve">Porcentaje de la población de 12 años o más que ha participado en los últimos doce meses en alguna organización o grupo organizado por lugar de nacimiento, 2017.</t>
  </si>
  <si>
    <t xml:space="preserve">Porcentaje de la población de 12 años o más que ha participado en los últimos doce meses en alguna organización o grupo organizado por lugar de nacimiento y macrozona de residencia, 2017.</t>
  </si>
  <si>
    <t xml:space="preserve">Distribución de la población de 12 años o más que ha participado en los últimos doce meses en alguna organización o grupo organizado según principal organización en la que participa, por lugar de nacimiento, 2017.</t>
  </si>
  <si>
    <t xml:space="preserve">Distribución de la población de 12 años o más que ha participado en los últimos doce meses en alguna organización o grupo organizado según tramo de edad, por lugar de nacimiento, 2017.</t>
  </si>
  <si>
    <t xml:space="preserve">Porcentaje de hogares que declara que algún miembro del hogar fue discriminado o tratado injustamente fuera del hogar en los últimos 12 meses, por lugar de nacimiento del jefe/a de hogar 2017.</t>
  </si>
  <si>
    <t xml:space="preserve">Porcentaje de hogares con jefe/a de hogar nacido/a fuera de Chile que declara que algún miembro del hogar fue discriminado o tratado injustamente fuera del hogar en los últimos 12 meses, por  país de origen, 2017.</t>
  </si>
  <si>
    <t xml:space="preserve">Porcentaje de hogares con jefe/a de hogar nacido/a fuera de Chile que declara que algún miembro del hogar fue discriminado o tratado injustamente fuera del hogar en los últimos 12 meses, por macrozona de residencia, 2017.</t>
  </si>
  <si>
    <t xml:space="preserve">Distribución de los tipos de redes de apoyo disponibles del hogar, según presencia de nacido/a fuera de Chile en el hogar, 2017.</t>
  </si>
  <si>
    <t xml:space="preserve">Porcentaje de hogares con carencia en redes de apoyo, por presencia de nacido/a fuera de Chile en el hogar, 2017.</t>
  </si>
  <si>
    <t xml:space="preserve">Porcentaje de hogares con presencia de nacido/as fuera de Chile con carencia en redes de apoyo, por macrozona de residencia, 2017.</t>
  </si>
  <si>
    <t xml:space="preserve">Número y porcentaje  de la población nacida fuera de Chile, 2006-2017.</t>
  </si>
  <si>
    <t xml:space="preserve">Número y porcentaje, población total</t>
  </si>
  <si>
    <t xml:space="preserve">Población Inmigrante</t>
  </si>
  <si>
    <t xml:space="preserve">Porcentaje</t>
  </si>
  <si>
    <t xml:space="preserve">DS de porcentaje</t>
  </si>
  <si>
    <t xml:space="preserve">Número de personas</t>
  </si>
  <si>
    <t xml:space="preserve">DS de Número de personas</t>
  </si>
  <si>
    <t xml:space="preserve">Casos muestrales</t>
  </si>
  <si>
    <t xml:space="preserve">Distribución de la población nacida fuera de Chile según país o región de nacimiento, 2009-2017.</t>
  </si>
  <si>
    <t xml:space="preserve">Porcentaje, población nacida fuera de Chile</t>
  </si>
  <si>
    <t xml:space="preserve">DS</t>
  </si>
  <si>
    <t xml:space="preserve">Cantidad de personas</t>
  </si>
  <si>
    <t xml:space="preserve">DS Cantidad de personas</t>
  </si>
  <si>
    <t xml:space="preserve">País</t>
  </si>
  <si>
    <t xml:space="preserve">Peru</t>
  </si>
  <si>
    <t xml:space="preserve">Argentina</t>
  </si>
  <si>
    <t xml:space="preserve">Colombia</t>
  </si>
  <si>
    <t xml:space="preserve">Bolivia</t>
  </si>
  <si>
    <t xml:space="preserve">Ecuador</t>
  </si>
  <si>
    <t xml:space="preserve">Venezuela</t>
  </si>
  <si>
    <t xml:space="preserve">Haití</t>
  </si>
  <si>
    <t xml:space="preserve">Resto América Latina y Caribe</t>
  </si>
  <si>
    <t xml:space="preserve">Canadá y EEUU</t>
  </si>
  <si>
    <t xml:space="preserve">Europa</t>
  </si>
  <si>
    <t xml:space="preserve">Asia</t>
  </si>
  <si>
    <t xml:space="preserve">Africa</t>
  </si>
  <si>
    <t xml:space="preserve">Oceanía</t>
  </si>
  <si>
    <t xml:space="preserve">No contesta</t>
  </si>
  <si>
    <t xml:space="preserve">Número y Porcentaje, población región y total población nacido/a fuera de chile</t>
  </si>
  <si>
    <t xml:space="preserve">Reg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N/A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DS_total de inmigrantes en el país</t>
  </si>
  <si>
    <t xml:space="preserve">Porcentaje del total de inmigrantes en el país</t>
  </si>
  <si>
    <t xml:space="preserve">DS_Porcentaje del total de inmigrantes en el país</t>
  </si>
  <si>
    <t xml:space="preserve">Porcentaje, población nacido/a fuera de chile</t>
  </si>
  <si>
    <t xml:space="preserve">Hombre</t>
  </si>
  <si>
    <t xml:space="preserve">Mujer</t>
  </si>
  <si>
    <t xml:space="preserve">Porcentaje, población por lugar de nacimiento</t>
  </si>
  <si>
    <t xml:space="preserve">Lugar de nacimiento</t>
  </si>
  <si>
    <t xml:space="preserve">0 a 14 años</t>
  </si>
  <si>
    <t xml:space="preserve">15 a 29 años</t>
  </si>
  <si>
    <t xml:space="preserve">30 a 44 años</t>
  </si>
  <si>
    <t xml:space="preserve">45 a 59 años</t>
  </si>
  <si>
    <t xml:space="preserve">60 años o más</t>
  </si>
  <si>
    <t xml:space="preserve">0 a 17 años</t>
  </si>
  <si>
    <t xml:space="preserve">18 a 29 años</t>
  </si>
  <si>
    <t xml:space="preserve">Nacido/a en Chile</t>
  </si>
  <si>
    <t xml:space="preserve">Inmigrante</t>
  </si>
  <si>
    <t xml:space="preserve">Sexo</t>
  </si>
  <si>
    <t xml:space="preserve">Porcentaje, población por país de nacimiento</t>
  </si>
  <si>
    <t xml:space="preserve">País /región</t>
  </si>
  <si>
    <t xml:space="preserve">Tramos de edad</t>
  </si>
  <si>
    <t xml:space="preserve">Índice de feminidad  por lugar de nacimiento, 2017. </t>
  </si>
  <si>
    <t xml:space="preserve">Porcentaje e índice, población por lugar de nacimiento</t>
  </si>
  <si>
    <t xml:space="preserve">Indice</t>
  </si>
  <si>
    <t xml:space="preserve">Número e índice, población por país de nacimiento</t>
  </si>
  <si>
    <t xml:space="preserve">Índice</t>
  </si>
  <si>
    <t xml:space="preserve">Menores de 15 años</t>
  </si>
  <si>
    <t xml:space="preserve">15 a 59 años</t>
  </si>
  <si>
    <t xml:space="preserve">Número e índice, población por sexo</t>
  </si>
  <si>
    <t xml:space="preserve">Porcentaje, población nacida fuera de Chile por sexo</t>
  </si>
  <si>
    <t xml:space="preserve">Año 1989 ó antes</t>
  </si>
  <si>
    <t xml:space="preserve">Entre año 1990 y 1999</t>
  </si>
  <si>
    <t xml:space="preserve">Entre año 2000 y 2004</t>
  </si>
  <si>
    <t xml:space="preserve">Entre año 2005 y 2009</t>
  </si>
  <si>
    <t xml:space="preserve">Entre año 2010 y 2014</t>
  </si>
  <si>
    <t xml:space="preserve">2015 ó después</t>
  </si>
  <si>
    <t xml:space="preserve">No sabe</t>
  </si>
  <si>
    <t xml:space="preserve">Entre año 1990 y</t>
  </si>
  <si>
    <t xml:space="preserve">Entre año 2000 y</t>
  </si>
  <si>
    <t xml:space="preserve">Entre año 2005 y</t>
  </si>
  <si>
    <t xml:space="preserve">Año 2015 o después</t>
  </si>
  <si>
    <t xml:space="preserve">Perú</t>
  </si>
  <si>
    <t xml:space="preserve">Otro país</t>
  </si>
  <si>
    <t xml:space="preserve">Proporción</t>
  </si>
  <si>
    <t xml:space="preserve">    Casado/a</t>
  </si>
  <si>
    <t xml:space="preserve">Conviviente con/sin acuerdo civil</t>
  </si>
  <si>
    <t xml:space="preserve">Anulado/Separado/Divorciado</t>
  </si>
  <si>
    <t xml:space="preserve">Viudo/a</t>
  </si>
  <si>
    <t xml:space="preserve">Soltero/a</t>
  </si>
  <si>
    <t xml:space="preserve">Macrozona</t>
  </si>
  <si>
    <t xml:space="preserve">Norte</t>
  </si>
  <si>
    <t xml:space="preserve">Resto</t>
  </si>
  <si>
    <t xml:space="preserve">18 a 59 años</t>
  </si>
  <si>
    <t xml:space="preserve"> 60 años o más</t>
  </si>
  <si>
    <t xml:space="preserve">Porcentaje, población nacida fuera de Chile por regiones</t>
  </si>
  <si>
    <t xml:space="preserve">Porcentaje, personas</t>
  </si>
  <si>
    <t xml:space="preserve">Migración reciente</t>
  </si>
  <si>
    <t xml:space="preserve">No migrante reciente</t>
  </si>
  <si>
    <t xml:space="preserve">TOTAL</t>
  </si>
  <si>
    <t xml:space="preserve">Resto América y Caribe</t>
  </si>
  <si>
    <t xml:space="preserve">África</t>
  </si>
  <si>
    <t xml:space="preserve">Porcentaje, población total</t>
  </si>
  <si>
    <t xml:space="preserve">Chilena (exclusivamente)</t>
  </si>
  <si>
    <t xml:space="preserve">Chilena  y otra (doble nacionalidad)</t>
  </si>
  <si>
    <t xml:space="preserve">Otra nacionalidad</t>
  </si>
  <si>
    <t xml:space="preserve">Porcentaje, hogares</t>
  </si>
  <si>
    <t xml:space="preserve">Cantidad de hogares</t>
  </si>
  <si>
    <t xml:space="preserve">Hogar según presencia de inmigrantes</t>
  </si>
  <si>
    <t xml:space="preserve">Hogar sólo con presencia de inmigrante</t>
  </si>
  <si>
    <t xml:space="preserve">Hogar sólo con presencia de nacido/a en Chile</t>
  </si>
  <si>
    <t xml:space="preserve">Hogar con presencia de inmigrante y nacido/a en Chile</t>
  </si>
  <si>
    <t xml:space="preserve">Hogares, porcentaje</t>
  </si>
  <si>
    <t xml:space="preserve">Monoparental</t>
  </si>
  <si>
    <t xml:space="preserve">Biparental</t>
  </si>
  <si>
    <t xml:space="preserve">Hogar sólo con presencia de nacido/a fuera de Chile</t>
  </si>
  <si>
    <t xml:space="preserve">Hogar con presencia de personas nacidos/as en Chile y fuera de Chile</t>
  </si>
  <si>
    <t xml:space="preserve">Generacional sólo mayores de 64 años</t>
  </si>
  <si>
    <t xml:space="preserve">Generacional sólo entre 15 y 64 años</t>
  </si>
  <si>
    <t xml:space="preserve">Sin menores de 15 años</t>
  </si>
  <si>
    <t xml:space="preserve">Sin adultos mayores</t>
  </si>
  <si>
    <t xml:space="preserve">Sin generación intermedia</t>
  </si>
  <si>
    <t xml:space="preserve">Multigeneracional</t>
  </si>
  <si>
    <t xml:space="preserve">Hogar sin presencia de inmigrante(s)</t>
  </si>
  <si>
    <t xml:space="preserve">Hogar con presencia de inmigrantes(s)</t>
  </si>
  <si>
    <t xml:space="preserve">Promedio, mujeres de 12 años o más</t>
  </si>
  <si>
    <t xml:space="preserve">12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y má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oporción en hombres</t>
  </si>
  <si>
    <t xml:space="preserve">Proporción en mujeres</t>
  </si>
  <si>
    <t xml:space="preserve">Incidencia de la pobreza por ingresos e  incidencia de pobreza multidimensional en la población por lugar de nacimiento, 2006-2017</t>
  </si>
  <si>
    <t xml:space="preserve">Pobreza por ingresos</t>
  </si>
  <si>
    <t xml:space="preserve">Pobreza multidimensional</t>
  </si>
  <si>
    <t xml:space="preserve">Nacido fuera de Chile</t>
  </si>
  <si>
    <t xml:space="preserve">Porcentaje, población por lugar de nacimiento y sexo</t>
  </si>
  <si>
    <t xml:space="preserve">Porcentaje de personas en situación de pobreza por ingresos por lugar de nacimiento y macrozona de residencia (2017)</t>
  </si>
  <si>
    <t xml:space="preserve">Porcentaje, población por lugar de nacimiento y macrozona</t>
  </si>
  <si>
    <t xml:space="preserve">Porcentaje, población por lugar de nacimiento y tramo de edad</t>
  </si>
  <si>
    <t xml:space="preserve">0 a 17 </t>
  </si>
  <si>
    <t xml:space="preserve">18 a 59</t>
  </si>
  <si>
    <t xml:space="preserve">60 y más</t>
  </si>
  <si>
    <t xml:space="preserve">Porcentaje, hogares por lugar de nacimiento y macrozona</t>
  </si>
  <si>
    <t xml:space="preserve">Nacido en Chile</t>
  </si>
  <si>
    <t xml:space="preserve">Casos Muestrales</t>
  </si>
  <si>
    <t xml:space="preserve">Asistencia</t>
  </si>
  <si>
    <t xml:space="preserve">Rezago</t>
  </si>
  <si>
    <t xml:space="preserve">Escolaridad</t>
  </si>
  <si>
    <t xml:space="preserve">Malnutrición</t>
  </si>
  <si>
    <t xml:space="preserve">Adscripción al sistema de salud</t>
  </si>
  <si>
    <t xml:space="preserve">Acceso a Salud</t>
  </si>
  <si>
    <t xml:space="preserve">Ocupación</t>
  </si>
  <si>
    <t xml:space="preserve">Seguridad Social</t>
  </si>
  <si>
    <t xml:space="preserve">Jubilaciones</t>
  </si>
  <si>
    <t xml:space="preserve">Habitabilidad</t>
  </si>
  <si>
    <t xml:space="preserve">Servicios Básicos</t>
  </si>
  <si>
    <t xml:space="preserve">Entorno</t>
  </si>
  <si>
    <t xml:space="preserve">Apoyo y participación social</t>
  </si>
  <si>
    <t xml:space="preserve">Trato igualitario</t>
  </si>
  <si>
    <t xml:space="preserve">Seguridad</t>
  </si>
  <si>
    <t xml:space="preserve">Jefe/a nacido/a en Chile</t>
  </si>
  <si>
    <t xml:space="preserve">Jefe/a inmigrante</t>
  </si>
  <si>
    <t xml:space="preserve">Tasa de asistencia de niños y niñas de 6 a 13 años a educación básica, por lugar de nacimiento, 2017.</t>
  </si>
  <si>
    <t xml:space="preserve">Porcentaje, niño/as de 6 a 13 años</t>
  </si>
  <si>
    <t xml:space="preserve">Tasa</t>
  </si>
  <si>
    <t xml:space="preserve">Porcentaje, niño/as de 14 a 17 años</t>
  </si>
  <si>
    <t xml:space="preserve">Porcentaje, adolescentes de 14 a 17 años</t>
  </si>
  <si>
    <t xml:space="preserve">Porcentaje, jóvenes de 18 a 24 años</t>
  </si>
  <si>
    <t xml:space="preserve">Promedio, población de 18 años y más</t>
  </si>
  <si>
    <t xml:space="preserve">Años de escolaridad</t>
  </si>
  <si>
    <t xml:space="preserve">18 a 29</t>
  </si>
  <si>
    <t xml:space="preserve">30 a 44</t>
  </si>
  <si>
    <t xml:space="preserve">45 a 59</t>
  </si>
  <si>
    <t xml:space="preserve">Promedio, población de 18 años y más nacido/a fuera de chile</t>
  </si>
  <si>
    <t xml:space="preserve">Años de escolaridd</t>
  </si>
  <si>
    <t xml:space="preserve">Distribución de la población de 18 años o más según nivel educacional* por lugar de nacimiento, 2017.</t>
  </si>
  <si>
    <t xml:space="preserve">Años</t>
  </si>
  <si>
    <t xml:space="preserve">Sin Educación Formal</t>
  </si>
  <si>
    <t xml:space="preserve">Básica Incompleta</t>
  </si>
  <si>
    <t xml:space="preserve">Básica Completa</t>
  </si>
  <si>
    <t xml:space="preserve">Media Incompleta</t>
  </si>
  <si>
    <t xml:space="preserve">Media Completa</t>
  </si>
  <si>
    <t xml:space="preserve">Superior Incompleta</t>
  </si>
  <si>
    <t xml:space="preserve">Superior Completa</t>
  </si>
  <si>
    <t xml:space="preserve">NS/NR</t>
  </si>
  <si>
    <t xml:space="preserve">Población de 15 años o más, porcentaje</t>
  </si>
  <si>
    <t xml:space="preserve">Porcentaje, población de 15 años o más</t>
  </si>
  <si>
    <t xml:space="preserve">Porcentaje, población de 15 años o más </t>
  </si>
  <si>
    <t xml:space="preserve">15 a 29</t>
  </si>
  <si>
    <t xml:space="preserve">Sin educación formal</t>
  </si>
  <si>
    <t xml:space="preserve">Básica incompleta</t>
  </si>
  <si>
    <t xml:space="preserve">Básica completa</t>
  </si>
  <si>
    <t xml:space="preserve">Media incompleta</t>
  </si>
  <si>
    <t xml:space="preserve">Media completa</t>
  </si>
  <si>
    <t xml:space="preserve">Superior incompleta</t>
  </si>
  <si>
    <t xml:space="preserve">Superior completa</t>
  </si>
  <si>
    <t xml:space="preserve">Ds</t>
  </si>
  <si>
    <t xml:space="preserve">Porcentaje, población</t>
  </si>
  <si>
    <t xml:space="preserve">Rama de actividad</t>
  </si>
  <si>
    <t xml:space="preserve">Agricultura, ganadería, caza y silvicultura</t>
  </si>
  <si>
    <t xml:space="preserve">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 al por mayor y al por menor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sción pública y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on servicio doméstico</t>
  </si>
  <si>
    <t xml:space="preserve">Patrón o empleador</t>
  </si>
  <si>
    <t xml:space="preserve">Trabajador por cuenta propia</t>
  </si>
  <si>
    <t xml:space="preserve">Empleado u Obrero del sector público (Gobierno Central o Municipal)</t>
  </si>
  <si>
    <t xml:space="preserve">Empleado u Obrero de empresas públicas</t>
  </si>
  <si>
    <t xml:space="preserve">Empleado u Obrero del sector privado</t>
  </si>
  <si>
    <t xml:space="preserve">Servicio doméstico puertas adentro</t>
  </si>
  <si>
    <t xml:space="preserve">Servicio doméstico puertas afuera</t>
  </si>
  <si>
    <t xml:space="preserve">FF.AA. y del Orden</t>
  </si>
  <si>
    <t xml:space="preserve">Familiar no remunerado</t>
  </si>
  <si>
    <t xml:space="preserve">Porcentaje, población de 15 años o más ocupada</t>
  </si>
  <si>
    <t xml:space="preserve">No asalariado</t>
  </si>
  <si>
    <t xml:space="preserve">Asalariado</t>
  </si>
  <si>
    <t xml:space="preserve">Porcentaje, población ocupada dependiente de 15 años o más </t>
  </si>
  <si>
    <t xml:space="preserve">Porcentaje (2017)</t>
  </si>
  <si>
    <t xml:space="preserve">Si tiene</t>
  </si>
  <si>
    <t xml:space="preserve">No tiene</t>
  </si>
  <si>
    <t xml:space="preserve">No se acuerda</t>
  </si>
  <si>
    <t xml:space="preserve">Porcentaje (2015)</t>
  </si>
  <si>
    <t xml:space="preserve">Horas promedio, población de 15 años o más ocupada</t>
  </si>
  <si>
    <t xml:space="preserve">Horas semanales</t>
  </si>
  <si>
    <t xml:space="preserve">15 horas o menos</t>
  </si>
  <si>
    <t xml:space="preserve">16  a 30 horas</t>
  </si>
  <si>
    <t xml:space="preserve">31 a 45 horas</t>
  </si>
  <si>
    <t xml:space="preserve">46 horas o más</t>
  </si>
  <si>
    <t xml:space="preserve">Menos de 15</t>
  </si>
  <si>
    <t xml:space="preserve">15 a 30</t>
  </si>
  <si>
    <t xml:space="preserve">30 a 45</t>
  </si>
  <si>
    <t xml:space="preserve">más de 45</t>
  </si>
  <si>
    <t xml:space="preserve">Nacido/a fuera de Chile</t>
  </si>
  <si>
    <t xml:space="preserve">Pesos noviembre 2017, población de 15 años o más ocupada</t>
  </si>
  <si>
    <t xml:space="preserve">Pesos</t>
  </si>
  <si>
    <t xml:space="preserve">Menos de 12 años de escolaridad</t>
  </si>
  <si>
    <t xml:space="preserve">12 o más años de escolaridad</t>
  </si>
  <si>
    <t xml:space="preserve">Menos de 40 horas </t>
  </si>
  <si>
    <t xml:space="preserve">40 o más horas  </t>
  </si>
  <si>
    <t xml:space="preserve">Promedio</t>
  </si>
  <si>
    <t xml:space="preserve">Pesos noviembre 2017, hogares</t>
  </si>
  <si>
    <t xml:space="preserve">Tipo de ingreso</t>
  </si>
  <si>
    <t xml:space="preserve">Jefe nacido/a en Chile</t>
  </si>
  <si>
    <t xml:space="preserve">Jefe nacido/a fuera de Chile</t>
  </si>
  <si>
    <t xml:space="preserve">Ingreso del trabajo</t>
  </si>
  <si>
    <t xml:space="preserve">Ingreso autónomo</t>
  </si>
  <si>
    <t xml:space="preserve">Subsidios monetarios</t>
  </si>
  <si>
    <t xml:space="preserve">Ingreso monetario</t>
  </si>
  <si>
    <t xml:space="preserve">Alquiler imputado</t>
  </si>
  <si>
    <t xml:space="preserve">Ingreso total</t>
  </si>
  <si>
    <t xml:space="preserve">Cuenta de ahorro o depósito a plazo</t>
  </si>
  <si>
    <t xml:space="preserve">Cuenta corriente</t>
  </si>
  <si>
    <t xml:space="preserve"> Cuenta de depósitos a la vista </t>
  </si>
  <si>
    <t xml:space="preserve"> Tarjeta de débito</t>
  </si>
  <si>
    <t xml:space="preserve">Tarjeta de crédito bancaria</t>
  </si>
  <si>
    <t xml:space="preserve">Tarjeta de crédito no bancaria</t>
  </si>
  <si>
    <t xml:space="preserve">Línea de crédito</t>
  </si>
  <si>
    <t xml:space="preserve">Porcentaje, población de 15 años o másocupada</t>
  </si>
  <si>
    <t xml:space="preserve">Fonasa</t>
  </si>
  <si>
    <t xml:space="preserve">Isapre</t>
  </si>
  <si>
    <t xml:space="preserve">Ninguno (particular)</t>
  </si>
  <si>
    <t xml:space="preserve">Otro </t>
  </si>
  <si>
    <t xml:space="preserve">Sistema previsional</t>
  </si>
  <si>
    <t xml:space="preserve">0 a 14</t>
  </si>
  <si>
    <t xml:space="preserve">Ninguno</t>
  </si>
  <si>
    <t xml:space="preserve">Sistema previsional </t>
  </si>
  <si>
    <t xml:space="preserve">Porcentaje, personas que declararon tener un problema de salud en los últimos 3 meses</t>
  </si>
  <si>
    <t xml:space="preserve">Accedió a atención médica sin reportar problemas de acceso</t>
  </si>
  <si>
    <t xml:space="preserve">Accedió a atención médica y reporta algún problema de acceso</t>
  </si>
  <si>
    <t xml:space="preserve">No accedió a atención médica por motivo voluntario</t>
  </si>
  <si>
    <t xml:space="preserve">No accedió a atención médica por motivo ajeno a su voluntad</t>
  </si>
  <si>
    <t xml:space="preserve">Propia</t>
  </si>
  <si>
    <t xml:space="preserve">Arrendada</t>
  </si>
  <si>
    <t xml:space="preserve">Cedida</t>
  </si>
  <si>
    <t xml:space="preserve">Usufructo</t>
  </si>
  <si>
    <t xml:space="preserve">Otro</t>
  </si>
  <si>
    <t xml:space="preserve">Distribución de hogares, según situación de tenencia de la vivienda, por lugar de nacimiento del jefe/a de hogar y macrozona de residencia, 2017.</t>
  </si>
  <si>
    <t xml:space="preserve">Cantidad de Hogares</t>
  </si>
  <si>
    <t xml:space="preserve">Otra</t>
  </si>
  <si>
    <t xml:space="preserve">Sólo allegamiento externo</t>
  </si>
  <si>
    <t xml:space="preserve">Sólo allegamiento interno</t>
  </si>
  <si>
    <t xml:space="preserve">Ambos allegamientos</t>
  </si>
  <si>
    <t xml:space="preserve">Sin allegamiento</t>
  </si>
  <si>
    <t xml:space="preserve">Jefe/a nacido en Chile</t>
  </si>
  <si>
    <t xml:space="preserve">Jefe/a nacido fuera de Chile</t>
  </si>
  <si>
    <t xml:space="preserve">Tasa de allegamiento</t>
  </si>
  <si>
    <t xml:space="preserve">Sin hacinamiento</t>
  </si>
  <si>
    <t xml:space="preserve">Hacinamiento medio bajo</t>
  </si>
  <si>
    <t xml:space="preserve">Hacinamiento medio alto</t>
  </si>
  <si>
    <t xml:space="preserve">Hacinaminento crítico</t>
  </si>
  <si>
    <t xml:space="preserve">Rayados u otros daños a casas o vehículos</t>
  </si>
  <si>
    <t xml:space="preserve">Personas consumiendo drogas o alcohol en la vía pública</t>
  </si>
  <si>
    <t xml:space="preserve">Personas traficando drogas en la vía pública</t>
  </si>
  <si>
    <t xml:space="preserve">Personas peleando o amenazándose en la vía pública</t>
  </si>
  <si>
    <t xml:space="preserve">Balaceras o disparos</t>
  </si>
  <si>
    <t xml:space="preserve">Hogar sin migrante (s)</t>
  </si>
  <si>
    <t xml:space="preserve">Hogar con migrante (s)</t>
  </si>
  <si>
    <t xml:space="preserve">Porcentaje, hogares con jefe/a de hogar nacido/a fuera de Chile</t>
  </si>
  <si>
    <t xml:space="preserve">Porcentaje, población de 12 años o más</t>
  </si>
  <si>
    <t xml:space="preserve">Junta de vecinos u otra org. Territorial</t>
  </si>
  <si>
    <t xml:space="preserve">Club deportivo o recreativo</t>
  </si>
  <si>
    <t xml:space="preserve">Organización religiosa</t>
  </si>
  <si>
    <t xml:space="preserve">Agrupaciones artísticas o culturales</t>
  </si>
  <si>
    <t xml:space="preserve">Grupos de identidad cultural</t>
  </si>
  <si>
    <t xml:space="preserve">Otro tipo de organización</t>
  </si>
  <si>
    <t xml:space="preserve">12 a 14 años</t>
  </si>
  <si>
    <t xml:space="preserve">Porcentaje de hogares con jefe/a de hogar nacido/a fuera de Chile que declara que algún miembro del hogar fue discriminado o tratado injustamente fuera del hogar en los últimos 12 meses, por macrozona de residencia, 2017.		</t>
  </si>
  <si>
    <t xml:space="preserve">Conocer a alguien que tenga educación universitaria</t>
  </si>
  <si>
    <t xml:space="preserve">Conocer a alguien que pueda hablar o escribir en otro idioma</t>
  </si>
  <si>
    <t xml:space="preserve">Aconsejar en caso de problemas personales</t>
  </si>
  <si>
    <t xml:space="preserve">Ayudar a conseguir trabajo</t>
  </si>
  <si>
    <t xml:space="preserve">Ayudar en reparaciones del hogar</t>
  </si>
  <si>
    <t xml:space="preserve">Ayudar en uso de tecnologías</t>
  </si>
  <si>
    <t xml:space="preserve">Resolver consultas o realizar trámites</t>
  </si>
  <si>
    <t xml:space="preserve">Prestar dinero en caso de emergencia</t>
  </si>
  <si>
    <t xml:space="preserve">Facilitar vehículo</t>
  </si>
  <si>
    <t xml:space="preserve">Ayudar en el cuidado de niños, discapacitados o dependientes</t>
  </si>
  <si>
    <t xml:space="preserve">Apoyar en caso de enfermedad</t>
  </si>
  <si>
    <t xml:space="preserve">*Se considera un apoyo disponible todos aquellos que conocena alguien fuera del ho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0.00"/>
    <numFmt numFmtId="170" formatCode="#,##0.00"/>
    <numFmt numFmtId="171" formatCode="0"/>
    <numFmt numFmtId="172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3" xfId="24"/>
    <cellStyle name="Millares 4" xfId="25"/>
    <cellStyle name="Normal 2" xfId="26"/>
    <cellStyle name="Normal 3" xfId="27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2.99"/>
    <col collapsed="false" customWidth="true" hidden="false" outlineLevel="0" max="3" min="3" style="3" width="133.14"/>
    <col collapsed="false" customWidth="false" hidden="false" outlineLevel="0" max="257" min="4" style="4" width="11.42"/>
  </cols>
  <sheetData>
    <row r="1" s="8" customFormat="true" ht="1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7"/>
      <c r="B2" s="6"/>
      <c r="C2" s="7"/>
    </row>
    <row r="3" customFormat="false" ht="23.25" hidden="false" customHeight="false" outlineLevel="0" collapsed="false">
      <c r="A3" s="9" t="s">
        <v>1</v>
      </c>
      <c r="C3" s="4"/>
    </row>
    <row r="4" customFormat="false" ht="15.75" hidden="false" customHeight="false" outlineLevel="0" collapsed="false">
      <c r="A4" s="10" t="s">
        <v>2</v>
      </c>
      <c r="B4" s="10" t="s">
        <v>3</v>
      </c>
      <c r="C4" s="11" t="s">
        <v>4</v>
      </c>
    </row>
    <row r="5" customFormat="false" ht="15" hidden="false" customHeight="true" outlineLevel="0" collapsed="false">
      <c r="A5" s="12" t="s">
        <v>5</v>
      </c>
      <c r="B5" s="13" t="n">
        <v>1</v>
      </c>
      <c r="C5" s="14" t="s">
        <v>6</v>
      </c>
      <c r="D5" s="15"/>
      <c r="E5" s="15"/>
      <c r="F5" s="15"/>
      <c r="G5" s="15"/>
    </row>
    <row r="6" customFormat="false" ht="15" hidden="false" customHeight="false" outlineLevel="0" collapsed="false">
      <c r="A6" s="12"/>
      <c r="B6" s="13" t="n">
        <v>2</v>
      </c>
      <c r="C6" s="16" t="s">
        <v>7</v>
      </c>
    </row>
    <row r="7" customFormat="false" ht="15" hidden="false" customHeight="false" outlineLevel="0" collapsed="false">
      <c r="A7" s="12"/>
      <c r="B7" s="13" t="n">
        <v>3</v>
      </c>
      <c r="C7" s="16" t="s">
        <v>8</v>
      </c>
    </row>
    <row r="8" customFormat="false" ht="15" hidden="false" customHeight="false" outlineLevel="0" collapsed="false">
      <c r="A8" s="12"/>
      <c r="B8" s="13" t="n">
        <v>4</v>
      </c>
      <c r="C8" s="16" t="s">
        <v>9</v>
      </c>
    </row>
    <row r="9" customFormat="false" ht="15" hidden="false" customHeight="false" outlineLevel="0" collapsed="false">
      <c r="A9" s="12"/>
      <c r="B9" s="13" t="n">
        <v>5</v>
      </c>
      <c r="C9" s="16" t="s">
        <v>10</v>
      </c>
    </row>
    <row r="10" customFormat="false" ht="15" hidden="false" customHeight="false" outlineLevel="0" collapsed="false">
      <c r="A10" s="12"/>
      <c r="B10" s="13" t="n">
        <v>6</v>
      </c>
      <c r="C10" s="16" t="s">
        <v>11</v>
      </c>
    </row>
    <row r="11" customFormat="false" ht="15" hidden="false" customHeight="false" outlineLevel="0" collapsed="false">
      <c r="A11" s="12"/>
      <c r="B11" s="13" t="n">
        <v>7</v>
      </c>
      <c r="C11" s="16" t="s">
        <v>12</v>
      </c>
    </row>
    <row r="12" customFormat="false" ht="15" hidden="false" customHeight="false" outlineLevel="0" collapsed="false">
      <c r="A12" s="12"/>
      <c r="B12" s="13" t="n">
        <v>8</v>
      </c>
      <c r="C12" s="16" t="s">
        <v>13</v>
      </c>
    </row>
    <row r="13" customFormat="false" ht="15" hidden="false" customHeight="false" outlineLevel="0" collapsed="false">
      <c r="A13" s="12"/>
      <c r="B13" s="13" t="n">
        <v>9</v>
      </c>
      <c r="C13" s="16" t="s">
        <v>14</v>
      </c>
    </row>
    <row r="14" customFormat="false" ht="15" hidden="false" customHeight="false" outlineLevel="0" collapsed="false">
      <c r="A14" s="12"/>
      <c r="B14" s="13" t="n">
        <v>10</v>
      </c>
      <c r="C14" s="16" t="s">
        <v>15</v>
      </c>
    </row>
    <row r="15" customFormat="false" ht="15" hidden="false" customHeight="false" outlineLevel="0" collapsed="false">
      <c r="A15" s="12"/>
      <c r="B15" s="13" t="n">
        <v>11</v>
      </c>
      <c r="C15" s="16" t="s">
        <v>16</v>
      </c>
    </row>
    <row r="16" customFormat="false" ht="15" hidden="false" customHeight="false" outlineLevel="0" collapsed="false">
      <c r="A16" s="12"/>
      <c r="B16" s="13" t="n">
        <v>12</v>
      </c>
      <c r="C16" s="16" t="s">
        <v>17</v>
      </c>
    </row>
    <row r="17" customFormat="false" ht="15" hidden="false" customHeight="false" outlineLevel="0" collapsed="false">
      <c r="A17" s="12"/>
      <c r="B17" s="13" t="n">
        <v>13</v>
      </c>
      <c r="C17" s="16" t="s">
        <v>18</v>
      </c>
    </row>
    <row r="18" customFormat="false" ht="15" hidden="false" customHeight="false" outlineLevel="0" collapsed="false">
      <c r="A18" s="12"/>
      <c r="B18" s="13" t="n">
        <v>14</v>
      </c>
      <c r="C18" s="16" t="s">
        <v>19</v>
      </c>
    </row>
    <row r="19" customFormat="false" ht="15" hidden="false" customHeight="false" outlineLevel="0" collapsed="false">
      <c r="A19" s="12"/>
      <c r="B19" s="13" t="n">
        <v>15</v>
      </c>
      <c r="C19" s="16" t="s">
        <v>20</v>
      </c>
    </row>
    <row r="20" customFormat="false" ht="15" hidden="false" customHeight="false" outlineLevel="0" collapsed="false">
      <c r="A20" s="12"/>
      <c r="B20" s="13" t="n">
        <v>16</v>
      </c>
      <c r="C20" s="16" t="s">
        <v>21</v>
      </c>
    </row>
    <row r="21" customFormat="false" ht="15" hidden="false" customHeight="false" outlineLevel="0" collapsed="false">
      <c r="A21" s="12"/>
      <c r="B21" s="13" t="n">
        <v>17</v>
      </c>
      <c r="C21" s="16" t="s">
        <v>22</v>
      </c>
    </row>
    <row r="22" customFormat="false" ht="15" hidden="false" customHeight="false" outlineLevel="0" collapsed="false">
      <c r="A22" s="12"/>
      <c r="B22" s="13" t="n">
        <v>18</v>
      </c>
      <c r="C22" s="16" t="s">
        <v>23</v>
      </c>
    </row>
    <row r="23" customFormat="false" ht="15" hidden="false" customHeight="false" outlineLevel="0" collapsed="false">
      <c r="A23" s="12"/>
      <c r="B23" s="13" t="n">
        <v>19</v>
      </c>
      <c r="C23" s="16" t="s">
        <v>24</v>
      </c>
    </row>
    <row r="24" customFormat="false" ht="15" hidden="false" customHeight="false" outlineLevel="0" collapsed="false">
      <c r="A24" s="12"/>
      <c r="B24" s="13" t="n">
        <v>20</v>
      </c>
      <c r="C24" s="16" t="s">
        <v>25</v>
      </c>
    </row>
    <row r="25" customFormat="false" ht="15" hidden="false" customHeight="false" outlineLevel="0" collapsed="false">
      <c r="A25" s="12"/>
      <c r="B25" s="13" t="n">
        <v>21</v>
      </c>
      <c r="C25" s="16" t="s">
        <v>26</v>
      </c>
    </row>
    <row r="26" customFormat="false" ht="15.75" hidden="false" customHeight="false" outlineLevel="0" collapsed="false">
      <c r="A26" s="12"/>
      <c r="B26" s="17" t="n">
        <v>22</v>
      </c>
      <c r="C26" s="18" t="s">
        <v>27</v>
      </c>
    </row>
    <row r="27" customFormat="false" ht="15" hidden="false" customHeight="true" outlineLevel="0" collapsed="false">
      <c r="A27" s="12" t="s">
        <v>28</v>
      </c>
      <c r="B27" s="13" t="n">
        <v>23</v>
      </c>
      <c r="C27" s="16" t="s">
        <v>29</v>
      </c>
    </row>
    <row r="28" customFormat="false" ht="15" hidden="false" customHeight="false" outlineLevel="0" collapsed="false">
      <c r="A28" s="12"/>
      <c r="B28" s="13" t="n">
        <v>24</v>
      </c>
      <c r="C28" s="16" t="s">
        <v>30</v>
      </c>
    </row>
    <row r="29" customFormat="false" ht="15" hidden="false" customHeight="false" outlineLevel="0" collapsed="false">
      <c r="A29" s="12"/>
      <c r="B29" s="13" t="n">
        <v>25</v>
      </c>
      <c r="C29" s="16" t="s">
        <v>31</v>
      </c>
    </row>
    <row r="30" customFormat="false" ht="15" hidden="false" customHeight="false" outlineLevel="0" collapsed="false">
      <c r="A30" s="12"/>
      <c r="B30" s="13" t="n">
        <v>26</v>
      </c>
      <c r="C30" s="16" t="s">
        <v>32</v>
      </c>
    </row>
    <row r="31" customFormat="false" ht="15" hidden="false" customHeight="false" outlineLevel="0" collapsed="false">
      <c r="A31" s="12"/>
      <c r="B31" s="13" t="n">
        <v>27</v>
      </c>
      <c r="C31" s="16" t="s">
        <v>33</v>
      </c>
    </row>
    <row r="32" customFormat="false" ht="15" hidden="false" customHeight="false" outlineLevel="0" collapsed="false">
      <c r="A32" s="12"/>
      <c r="B32" s="13" t="n">
        <v>28</v>
      </c>
      <c r="C32" s="16" t="s">
        <v>34</v>
      </c>
    </row>
    <row r="33" customFormat="false" ht="15" hidden="false" customHeight="false" outlineLevel="0" collapsed="false">
      <c r="A33" s="12"/>
      <c r="B33" s="13" t="n">
        <v>29</v>
      </c>
      <c r="C33" s="16" t="s">
        <v>35</v>
      </c>
    </row>
    <row r="34" customFormat="false" ht="15" hidden="false" customHeight="false" outlineLevel="0" collapsed="false">
      <c r="A34" s="12"/>
      <c r="B34" s="13" t="n">
        <v>30</v>
      </c>
      <c r="C34" s="16" t="s">
        <v>36</v>
      </c>
    </row>
    <row r="35" customFormat="false" ht="15.75" hidden="false" customHeight="false" outlineLevel="0" collapsed="false">
      <c r="A35" s="12"/>
      <c r="B35" s="17" t="n">
        <v>31</v>
      </c>
      <c r="C35" s="18" t="s">
        <v>37</v>
      </c>
    </row>
    <row r="36" customFormat="false" ht="15" hidden="false" customHeight="true" outlineLevel="0" collapsed="false">
      <c r="A36" s="12" t="s">
        <v>38</v>
      </c>
      <c r="B36" s="13" t="n">
        <v>32</v>
      </c>
      <c r="C36" s="16" t="s">
        <v>39</v>
      </c>
    </row>
    <row r="37" customFormat="false" ht="15" hidden="false" customHeight="false" outlineLevel="0" collapsed="false">
      <c r="A37" s="12"/>
      <c r="B37" s="13" t="n">
        <v>33</v>
      </c>
      <c r="C37" s="16" t="s">
        <v>40</v>
      </c>
    </row>
    <row r="38" customFormat="false" ht="15" hidden="false" customHeight="false" outlineLevel="0" collapsed="false">
      <c r="A38" s="12"/>
      <c r="B38" s="13" t="n">
        <v>34</v>
      </c>
      <c r="C38" s="16" t="s">
        <v>41</v>
      </c>
    </row>
    <row r="39" customFormat="false" ht="15" hidden="false" customHeight="false" outlineLevel="0" collapsed="false">
      <c r="A39" s="12"/>
      <c r="B39" s="13" t="n">
        <v>35</v>
      </c>
      <c r="C39" s="16" t="s">
        <v>42</v>
      </c>
    </row>
    <row r="40" customFormat="false" ht="15" hidden="false" customHeight="false" outlineLevel="0" collapsed="false">
      <c r="A40" s="12"/>
      <c r="B40" s="13" t="n">
        <v>36</v>
      </c>
      <c r="C40" s="16" t="s">
        <v>43</v>
      </c>
    </row>
    <row r="41" customFormat="false" ht="15" hidden="false" customHeight="false" outlineLevel="0" collapsed="false">
      <c r="A41" s="12"/>
      <c r="B41" s="13" t="n">
        <v>37</v>
      </c>
      <c r="C41" s="16" t="s">
        <v>44</v>
      </c>
    </row>
    <row r="42" customFormat="false" ht="15" hidden="false" customHeight="false" outlineLevel="0" collapsed="false">
      <c r="A42" s="12"/>
      <c r="B42" s="13" t="n">
        <v>38</v>
      </c>
      <c r="C42" s="16" t="s">
        <v>45</v>
      </c>
    </row>
    <row r="43" customFormat="false" ht="15" hidden="false" customHeight="false" outlineLevel="0" collapsed="false">
      <c r="A43" s="12"/>
      <c r="B43" s="13" t="n">
        <v>39</v>
      </c>
      <c r="C43" s="16" t="s">
        <v>46</v>
      </c>
    </row>
    <row r="44" customFormat="false" ht="15" hidden="false" customHeight="false" outlineLevel="0" collapsed="false">
      <c r="A44" s="12"/>
      <c r="B44" s="13" t="n">
        <v>40</v>
      </c>
      <c r="C44" s="16" t="s">
        <v>47</v>
      </c>
    </row>
    <row r="45" customFormat="false" ht="15" hidden="false" customHeight="false" outlineLevel="0" collapsed="false">
      <c r="A45" s="12"/>
      <c r="B45" s="13" t="n">
        <v>41</v>
      </c>
      <c r="C45" s="16" t="s">
        <v>48</v>
      </c>
    </row>
    <row r="46" customFormat="false" ht="15" hidden="false" customHeight="false" outlineLevel="0" collapsed="false">
      <c r="A46" s="12"/>
      <c r="B46" s="13" t="n">
        <v>42</v>
      </c>
      <c r="C46" s="16" t="s">
        <v>49</v>
      </c>
    </row>
    <row r="47" customFormat="false" ht="15" hidden="false" customHeight="false" outlineLevel="0" collapsed="false">
      <c r="A47" s="12"/>
      <c r="B47" s="13" t="n">
        <v>43</v>
      </c>
      <c r="C47" s="16" t="s">
        <v>50</v>
      </c>
    </row>
    <row r="48" customFormat="false" ht="15" hidden="false" customHeight="false" outlineLevel="0" collapsed="false">
      <c r="A48" s="12"/>
      <c r="B48" s="13" t="n">
        <v>44</v>
      </c>
      <c r="C48" s="16" t="s">
        <v>51</v>
      </c>
    </row>
    <row r="49" customFormat="false" ht="15" hidden="false" customHeight="false" outlineLevel="0" collapsed="false">
      <c r="A49" s="12"/>
      <c r="B49" s="13" t="n">
        <v>45</v>
      </c>
      <c r="C49" s="16" t="s">
        <v>52</v>
      </c>
    </row>
    <row r="50" customFormat="false" ht="15.75" hidden="false" customHeight="false" outlineLevel="0" collapsed="false">
      <c r="A50" s="12"/>
      <c r="B50" s="17" t="n">
        <v>46</v>
      </c>
      <c r="C50" s="18" t="s">
        <v>53</v>
      </c>
    </row>
    <row r="51" customFormat="false" ht="15" hidden="false" customHeight="true" outlineLevel="0" collapsed="false">
      <c r="A51" s="12" t="s">
        <v>54</v>
      </c>
      <c r="B51" s="13" t="n">
        <v>47</v>
      </c>
      <c r="C51" s="16" t="s">
        <v>55</v>
      </c>
    </row>
    <row r="52" customFormat="false" ht="15" hidden="false" customHeight="false" outlineLevel="0" collapsed="false">
      <c r="A52" s="12"/>
      <c r="B52" s="13" t="n">
        <v>48</v>
      </c>
      <c r="C52" s="16" t="s">
        <v>56</v>
      </c>
    </row>
    <row r="53" customFormat="false" ht="15" hidden="false" customHeight="false" outlineLevel="0" collapsed="false">
      <c r="A53" s="12"/>
      <c r="B53" s="13" t="n">
        <v>49</v>
      </c>
      <c r="C53" s="16" t="s">
        <v>57</v>
      </c>
    </row>
    <row r="54" customFormat="false" ht="15" hidden="false" customHeight="false" outlineLevel="0" collapsed="false">
      <c r="A54" s="12"/>
      <c r="B54" s="13" t="n">
        <v>50</v>
      </c>
      <c r="C54" s="16" t="s">
        <v>58</v>
      </c>
    </row>
    <row r="55" customFormat="false" ht="15" hidden="false" customHeight="false" outlineLevel="0" collapsed="false">
      <c r="A55" s="12"/>
      <c r="B55" s="13" t="n">
        <v>51</v>
      </c>
      <c r="C55" s="16" t="s">
        <v>59</v>
      </c>
    </row>
    <row r="56" customFormat="false" ht="15" hidden="false" customHeight="false" outlineLevel="0" collapsed="false">
      <c r="A56" s="12"/>
      <c r="B56" s="13" t="n">
        <v>52</v>
      </c>
      <c r="C56" s="16" t="s">
        <v>60</v>
      </c>
    </row>
    <row r="57" customFormat="false" ht="15" hidden="false" customHeight="false" outlineLevel="0" collapsed="false">
      <c r="A57" s="12"/>
      <c r="B57" s="13" t="n">
        <v>53</v>
      </c>
      <c r="C57" s="16" t="s">
        <v>61</v>
      </c>
    </row>
    <row r="58" customFormat="false" ht="15" hidden="false" customHeight="false" outlineLevel="0" collapsed="false">
      <c r="A58" s="12"/>
      <c r="B58" s="13" t="n">
        <v>54</v>
      </c>
      <c r="C58" s="16" t="s">
        <v>62</v>
      </c>
    </row>
    <row r="59" customFormat="false" ht="15" hidden="false" customHeight="false" outlineLevel="0" collapsed="false">
      <c r="A59" s="12"/>
      <c r="B59" s="13" t="n">
        <v>55</v>
      </c>
      <c r="C59" s="16" t="s">
        <v>63</v>
      </c>
    </row>
    <row r="60" customFormat="false" ht="15.75" hidden="false" customHeight="false" outlineLevel="0" collapsed="false">
      <c r="A60" s="12"/>
      <c r="B60" s="17" t="n">
        <v>56</v>
      </c>
      <c r="C60" s="18" t="s">
        <v>64</v>
      </c>
    </row>
    <row r="61" customFormat="false" ht="15" hidden="false" customHeight="true" outlineLevel="0" collapsed="false">
      <c r="A61" s="12" t="s">
        <v>65</v>
      </c>
      <c r="B61" s="13" t="n">
        <v>57</v>
      </c>
      <c r="C61" s="16" t="s">
        <v>66</v>
      </c>
    </row>
    <row r="62" customFormat="false" ht="15" hidden="false" customHeight="false" outlineLevel="0" collapsed="false">
      <c r="A62" s="12"/>
      <c r="B62" s="13" t="n">
        <v>58</v>
      </c>
      <c r="C62" s="16" t="s">
        <v>67</v>
      </c>
    </row>
    <row r="63" customFormat="false" ht="15" hidden="false" customHeight="false" outlineLevel="0" collapsed="false">
      <c r="A63" s="12"/>
      <c r="B63" s="13" t="n">
        <v>59</v>
      </c>
      <c r="C63" s="16" t="s">
        <v>68</v>
      </c>
    </row>
    <row r="64" customFormat="false" ht="15" hidden="false" customHeight="false" outlineLevel="0" collapsed="false">
      <c r="A64" s="12"/>
      <c r="B64" s="13" t="n">
        <v>60</v>
      </c>
      <c r="C64" s="16" t="s">
        <v>69</v>
      </c>
    </row>
    <row r="65" customFormat="false" ht="15" hidden="false" customHeight="false" outlineLevel="0" collapsed="false">
      <c r="A65" s="12"/>
      <c r="B65" s="13" t="n">
        <v>61</v>
      </c>
      <c r="C65" s="16" t="s">
        <v>70</v>
      </c>
    </row>
    <row r="66" customFormat="false" ht="15" hidden="false" customHeight="false" outlineLevel="0" collapsed="false">
      <c r="A66" s="12"/>
      <c r="B66" s="13" t="n">
        <v>62</v>
      </c>
      <c r="C66" s="16" t="s">
        <v>71</v>
      </c>
    </row>
    <row r="67" customFormat="false" ht="15" hidden="false" customHeight="false" outlineLevel="0" collapsed="false">
      <c r="A67" s="12"/>
      <c r="B67" s="13" t="n">
        <v>63</v>
      </c>
      <c r="C67" s="16" t="s">
        <v>72</v>
      </c>
    </row>
    <row r="68" customFormat="false" ht="15" hidden="false" customHeight="false" outlineLevel="0" collapsed="false">
      <c r="A68" s="12"/>
      <c r="B68" s="13" t="n">
        <v>64</v>
      </c>
      <c r="C68" s="16" t="s">
        <v>73</v>
      </c>
    </row>
    <row r="69" customFormat="false" ht="15" hidden="false" customHeight="false" outlineLevel="0" collapsed="false">
      <c r="A69" s="12"/>
      <c r="B69" s="13" t="n">
        <v>65</v>
      </c>
      <c r="C69" s="16" t="s">
        <v>74</v>
      </c>
    </row>
    <row r="70" customFormat="false" ht="15" hidden="false" customHeight="false" outlineLevel="0" collapsed="false">
      <c r="A70" s="12"/>
      <c r="B70" s="13" t="n">
        <v>66</v>
      </c>
      <c r="C70" s="16" t="s">
        <v>75</v>
      </c>
    </row>
    <row r="71" customFormat="false" ht="15" hidden="false" customHeight="false" outlineLevel="0" collapsed="false">
      <c r="A71" s="12"/>
      <c r="B71" s="13" t="n">
        <v>67</v>
      </c>
      <c r="C71" s="16" t="s">
        <v>76</v>
      </c>
    </row>
    <row r="72" customFormat="false" ht="15" hidden="false" customHeight="false" outlineLevel="0" collapsed="false">
      <c r="A72" s="12"/>
      <c r="B72" s="13" t="n">
        <v>68</v>
      </c>
      <c r="C72" s="16" t="s">
        <v>77</v>
      </c>
    </row>
    <row r="73" customFormat="false" ht="15" hidden="false" customHeight="false" outlineLevel="0" collapsed="false">
      <c r="A73" s="12"/>
      <c r="B73" s="13" t="n">
        <v>69</v>
      </c>
      <c r="C73" s="16" t="s">
        <v>78</v>
      </c>
    </row>
    <row r="74" customFormat="false" ht="15" hidden="false" customHeight="false" outlineLevel="0" collapsed="false">
      <c r="A74" s="12"/>
      <c r="B74" s="13" t="n">
        <v>70</v>
      </c>
      <c r="C74" s="16" t="s">
        <v>79</v>
      </c>
    </row>
    <row r="75" customFormat="false" ht="15" hidden="false" customHeight="false" outlineLevel="0" collapsed="false">
      <c r="A75" s="12"/>
      <c r="B75" s="13" t="n">
        <v>71</v>
      </c>
      <c r="C75" s="16" t="s">
        <v>80</v>
      </c>
    </row>
    <row r="76" customFormat="false" ht="15" hidden="false" customHeight="false" outlineLevel="0" collapsed="false">
      <c r="A76" s="12"/>
      <c r="B76" s="13" t="n">
        <v>72</v>
      </c>
      <c r="C76" s="16" t="s">
        <v>81</v>
      </c>
    </row>
    <row r="77" customFormat="false" ht="15" hidden="false" customHeight="false" outlineLevel="0" collapsed="false">
      <c r="A77" s="12"/>
      <c r="B77" s="13" t="n">
        <v>73</v>
      </c>
      <c r="C77" s="16" t="s">
        <v>82</v>
      </c>
    </row>
    <row r="78" customFormat="false" ht="15" hidden="false" customHeight="false" outlineLevel="0" collapsed="false">
      <c r="A78" s="12"/>
      <c r="B78" s="13" t="n">
        <v>74</v>
      </c>
      <c r="C78" s="16" t="s">
        <v>83</v>
      </c>
    </row>
    <row r="79" customFormat="false" ht="15" hidden="false" customHeight="false" outlineLevel="0" collapsed="false">
      <c r="A79" s="12"/>
      <c r="B79" s="13" t="n">
        <v>75</v>
      </c>
      <c r="C79" s="16" t="s">
        <v>84</v>
      </c>
    </row>
    <row r="80" customFormat="false" ht="15" hidden="false" customHeight="false" outlineLevel="0" collapsed="false">
      <c r="A80" s="12"/>
      <c r="B80" s="13" t="n">
        <v>76</v>
      </c>
      <c r="C80" s="16" t="s">
        <v>85</v>
      </c>
    </row>
    <row r="81" customFormat="false" ht="15" hidden="false" customHeight="false" outlineLevel="0" collapsed="false">
      <c r="A81" s="12"/>
      <c r="B81" s="13" t="n">
        <v>77</v>
      </c>
      <c r="C81" s="16" t="s">
        <v>86</v>
      </c>
    </row>
    <row r="82" customFormat="false" ht="15" hidden="false" customHeight="false" outlineLevel="0" collapsed="false">
      <c r="A82" s="12"/>
      <c r="B82" s="13" t="n">
        <v>78</v>
      </c>
      <c r="C82" s="16" t="s">
        <v>87</v>
      </c>
    </row>
    <row r="83" customFormat="false" ht="15" hidden="false" customHeight="false" outlineLevel="0" collapsed="false">
      <c r="A83" s="12"/>
      <c r="B83" s="13" t="n">
        <v>79</v>
      </c>
      <c r="C83" s="16" t="s">
        <v>88</v>
      </c>
    </row>
    <row r="84" customFormat="false" ht="15" hidden="false" customHeight="false" outlineLevel="0" collapsed="false">
      <c r="A84" s="12"/>
      <c r="B84" s="13" t="n">
        <v>80</v>
      </c>
      <c r="C84" s="16" t="s">
        <v>89</v>
      </c>
    </row>
    <row r="85" customFormat="false" ht="15" hidden="false" customHeight="false" outlineLevel="0" collapsed="false">
      <c r="A85" s="12"/>
      <c r="B85" s="13" t="n">
        <v>81</v>
      </c>
      <c r="C85" s="16" t="s">
        <v>90</v>
      </c>
    </row>
    <row r="86" customFormat="false" ht="15" hidden="false" customHeight="false" outlineLevel="0" collapsed="false">
      <c r="A86" s="12"/>
      <c r="B86" s="13" t="n">
        <v>82</v>
      </c>
      <c r="C86" s="16" t="s">
        <v>91</v>
      </c>
    </row>
    <row r="87" customFormat="false" ht="15" hidden="false" customHeight="false" outlineLevel="0" collapsed="false">
      <c r="A87" s="12"/>
      <c r="B87" s="13" t="n">
        <v>83</v>
      </c>
      <c r="C87" s="16" t="s">
        <v>92</v>
      </c>
    </row>
    <row r="88" customFormat="false" ht="15" hidden="false" customHeight="false" outlineLevel="0" collapsed="false">
      <c r="A88" s="12"/>
      <c r="B88" s="13" t="n">
        <v>84</v>
      </c>
      <c r="C88" s="16" t="s">
        <v>93</v>
      </c>
    </row>
    <row r="89" customFormat="false" ht="15" hidden="false" customHeight="false" outlineLevel="0" collapsed="false">
      <c r="A89" s="12"/>
      <c r="B89" s="13" t="n">
        <v>85</v>
      </c>
      <c r="C89" s="16" t="s">
        <v>94</v>
      </c>
    </row>
    <row r="90" customFormat="false" ht="15" hidden="false" customHeight="false" outlineLevel="0" collapsed="false">
      <c r="A90" s="12"/>
      <c r="B90" s="13" t="n">
        <v>86</v>
      </c>
      <c r="C90" s="16" t="s">
        <v>95</v>
      </c>
    </row>
    <row r="91" customFormat="false" ht="15" hidden="false" customHeight="false" outlineLevel="0" collapsed="false">
      <c r="A91" s="12"/>
      <c r="B91" s="13" t="n">
        <v>87</v>
      </c>
      <c r="C91" s="16" t="s">
        <v>96</v>
      </c>
    </row>
    <row r="92" customFormat="false" ht="15" hidden="false" customHeight="false" outlineLevel="0" collapsed="false">
      <c r="A92" s="12"/>
      <c r="B92" s="13" t="n">
        <v>88</v>
      </c>
      <c r="C92" s="16" t="s">
        <v>97</v>
      </c>
    </row>
    <row r="93" customFormat="false" ht="15" hidden="false" customHeight="false" outlineLevel="0" collapsed="false">
      <c r="A93" s="12"/>
      <c r="B93" s="13" t="n">
        <v>89</v>
      </c>
      <c r="C93" s="16" t="s">
        <v>98</v>
      </c>
    </row>
    <row r="94" customFormat="false" ht="15" hidden="false" customHeight="false" outlineLevel="0" collapsed="false">
      <c r="A94" s="12"/>
      <c r="B94" s="13" t="n">
        <v>90</v>
      </c>
      <c r="C94" s="16" t="s">
        <v>99</v>
      </c>
    </row>
    <row r="95" customFormat="false" ht="15" hidden="false" customHeight="false" outlineLevel="0" collapsed="false">
      <c r="A95" s="12"/>
      <c r="B95" s="13" t="n">
        <v>91</v>
      </c>
      <c r="C95" s="16" t="s">
        <v>100</v>
      </c>
    </row>
    <row r="96" customFormat="false" ht="15" hidden="false" customHeight="false" outlineLevel="0" collapsed="false">
      <c r="A96" s="12"/>
      <c r="B96" s="13" t="n">
        <v>92</v>
      </c>
      <c r="C96" s="16" t="s">
        <v>101</v>
      </c>
    </row>
    <row r="97" customFormat="false" ht="15" hidden="false" customHeight="false" outlineLevel="0" collapsed="false">
      <c r="A97" s="12"/>
      <c r="B97" s="13" t="n">
        <v>93</v>
      </c>
      <c r="C97" s="16" t="s">
        <v>102</v>
      </c>
    </row>
    <row r="98" customFormat="false" ht="15" hidden="false" customHeight="false" outlineLevel="0" collapsed="false">
      <c r="A98" s="12"/>
      <c r="B98" s="13" t="n">
        <v>94</v>
      </c>
      <c r="C98" s="16" t="s">
        <v>103</v>
      </c>
    </row>
    <row r="99" customFormat="false" ht="15.75" hidden="false" customHeight="false" outlineLevel="0" collapsed="false">
      <c r="A99" s="12"/>
      <c r="B99" s="17" t="n">
        <v>95</v>
      </c>
      <c r="C99" s="18" t="s">
        <v>104</v>
      </c>
    </row>
    <row r="100" customFormat="false" ht="15" hidden="false" customHeight="true" outlineLevel="0" collapsed="false">
      <c r="A100" s="12" t="s">
        <v>105</v>
      </c>
      <c r="B100" s="13" t="n">
        <v>96</v>
      </c>
      <c r="C100" s="16" t="s">
        <v>106</v>
      </c>
    </row>
    <row r="101" customFormat="false" ht="15" hidden="false" customHeight="false" outlineLevel="0" collapsed="false">
      <c r="A101" s="12"/>
      <c r="B101" s="13" t="n">
        <v>97</v>
      </c>
      <c r="C101" s="16" t="s">
        <v>107</v>
      </c>
    </row>
    <row r="102" customFormat="false" ht="15" hidden="false" customHeight="false" outlineLevel="0" collapsed="false">
      <c r="A102" s="12"/>
      <c r="B102" s="13" t="n">
        <v>98</v>
      </c>
      <c r="C102" s="16" t="s">
        <v>108</v>
      </c>
    </row>
    <row r="103" customFormat="false" ht="15" hidden="false" customHeight="false" outlineLevel="0" collapsed="false">
      <c r="A103" s="12"/>
      <c r="B103" s="13" t="n">
        <v>99</v>
      </c>
      <c r="C103" s="16" t="s">
        <v>109</v>
      </c>
    </row>
    <row r="104" customFormat="false" ht="30" hidden="false" customHeight="false" outlineLevel="0" collapsed="false">
      <c r="A104" s="12"/>
      <c r="B104" s="13" t="n">
        <v>100</v>
      </c>
      <c r="C104" s="16" t="s">
        <v>110</v>
      </c>
    </row>
    <row r="105" customFormat="false" ht="30.75" hidden="false" customHeight="false" outlineLevel="0" collapsed="false">
      <c r="A105" s="12"/>
      <c r="B105" s="17" t="n">
        <v>101</v>
      </c>
      <c r="C105" s="18" t="s">
        <v>111</v>
      </c>
    </row>
    <row r="106" customFormat="false" ht="15" hidden="false" customHeight="true" outlineLevel="0" collapsed="false">
      <c r="A106" s="12" t="s">
        <v>112</v>
      </c>
      <c r="B106" s="13" t="n">
        <v>102</v>
      </c>
      <c r="C106" s="16" t="s">
        <v>113</v>
      </c>
    </row>
    <row r="107" customFormat="false" ht="16.5" hidden="false" customHeight="true" outlineLevel="0" collapsed="false">
      <c r="A107" s="12"/>
      <c r="B107" s="13" t="n">
        <v>103</v>
      </c>
      <c r="C107" s="16" t="s">
        <v>114</v>
      </c>
    </row>
    <row r="108" customFormat="false" ht="15" hidden="false" customHeight="false" outlineLevel="0" collapsed="false">
      <c r="A108" s="12"/>
      <c r="B108" s="13" t="n">
        <v>104</v>
      </c>
      <c r="C108" s="16" t="s">
        <v>115</v>
      </c>
    </row>
    <row r="109" customFormat="false" ht="15" hidden="false" customHeight="false" outlineLevel="0" collapsed="false">
      <c r="A109" s="12"/>
      <c r="B109" s="13" t="n">
        <v>105</v>
      </c>
      <c r="C109" s="16" t="s">
        <v>116</v>
      </c>
    </row>
    <row r="110" customFormat="false" ht="30" hidden="false" customHeight="false" outlineLevel="0" collapsed="false">
      <c r="A110" s="12"/>
      <c r="B110" s="13" t="n">
        <v>106</v>
      </c>
      <c r="C110" s="16" t="s">
        <v>117</v>
      </c>
    </row>
    <row r="111" customFormat="false" ht="15" hidden="false" customHeight="false" outlineLevel="0" collapsed="false">
      <c r="A111" s="12"/>
      <c r="B111" s="13" t="n">
        <v>107</v>
      </c>
      <c r="C111" s="16" t="s">
        <v>118</v>
      </c>
    </row>
    <row r="112" customFormat="false" ht="15" hidden="false" customHeight="false" outlineLevel="0" collapsed="false">
      <c r="A112" s="12"/>
      <c r="B112" s="13" t="n">
        <v>108</v>
      </c>
      <c r="C112" s="16" t="s">
        <v>119</v>
      </c>
    </row>
    <row r="113" customFormat="false" ht="30" hidden="false" customHeight="false" outlineLevel="0" collapsed="false">
      <c r="A113" s="12"/>
      <c r="B113" s="13" t="n">
        <v>109</v>
      </c>
      <c r="C113" s="16" t="s">
        <v>120</v>
      </c>
    </row>
    <row r="114" customFormat="false" ht="30.75" hidden="false" customHeight="false" outlineLevel="0" collapsed="false">
      <c r="A114" s="12"/>
      <c r="B114" s="17" t="n">
        <v>110</v>
      </c>
      <c r="C114" s="18" t="s">
        <v>121</v>
      </c>
    </row>
    <row r="115" customFormat="false" ht="30" hidden="false" customHeight="true" outlineLevel="0" collapsed="false">
      <c r="A115" s="12" t="s">
        <v>122</v>
      </c>
      <c r="B115" s="13" t="n">
        <v>111</v>
      </c>
      <c r="C115" s="16" t="s">
        <v>123</v>
      </c>
    </row>
    <row r="116" customFormat="false" ht="30" hidden="false" customHeight="false" outlineLevel="0" collapsed="false">
      <c r="A116" s="12"/>
      <c r="B116" s="13" t="n">
        <v>112</v>
      </c>
      <c r="C116" s="16" t="s">
        <v>124</v>
      </c>
    </row>
    <row r="117" customFormat="false" ht="30" hidden="false" customHeight="false" outlineLevel="0" collapsed="false">
      <c r="A117" s="12"/>
      <c r="B117" s="13" t="n">
        <v>113</v>
      </c>
      <c r="C117" s="16" t="s">
        <v>125</v>
      </c>
    </row>
    <row r="118" customFormat="false" ht="30" hidden="false" customHeight="false" outlineLevel="0" collapsed="false">
      <c r="A118" s="12"/>
      <c r="B118" s="13" t="n">
        <v>114</v>
      </c>
      <c r="C118" s="16" t="s">
        <v>126</v>
      </c>
    </row>
    <row r="119" customFormat="false" ht="30" hidden="false" customHeight="false" outlineLevel="0" collapsed="false">
      <c r="A119" s="12"/>
      <c r="B119" s="13" t="n">
        <v>115</v>
      </c>
      <c r="C119" s="16" t="s">
        <v>127</v>
      </c>
    </row>
    <row r="120" customFormat="false" ht="30" hidden="false" customHeight="false" outlineLevel="0" collapsed="false">
      <c r="A120" s="12"/>
      <c r="B120" s="13" t="n">
        <v>116</v>
      </c>
      <c r="C120" s="16" t="s">
        <v>128</v>
      </c>
    </row>
    <row r="121" customFormat="false" ht="30" hidden="false" customHeight="false" outlineLevel="0" collapsed="false">
      <c r="A121" s="12"/>
      <c r="B121" s="13" t="n">
        <v>117</v>
      </c>
      <c r="C121" s="16" t="s">
        <v>129</v>
      </c>
    </row>
    <row r="122" customFormat="false" ht="15" hidden="false" customHeight="false" outlineLevel="0" collapsed="false">
      <c r="A122" s="12"/>
      <c r="B122" s="13" t="n">
        <v>118</v>
      </c>
      <c r="C122" s="16" t="s">
        <v>130</v>
      </c>
    </row>
    <row r="123" customFormat="false" ht="15" hidden="false" customHeight="false" outlineLevel="0" collapsed="false">
      <c r="A123" s="12"/>
      <c r="B123" s="13" t="n">
        <v>119</v>
      </c>
      <c r="C123" s="16" t="s">
        <v>131</v>
      </c>
    </row>
    <row r="124" customFormat="false" ht="15.75" hidden="false" customHeight="false" outlineLevel="0" collapsed="false">
      <c r="A124" s="12"/>
      <c r="B124" s="17" t="n">
        <v>120</v>
      </c>
      <c r="C124" s="18" t="s">
        <v>132</v>
      </c>
    </row>
  </sheetData>
  <mergeCells count="8">
    <mergeCell ref="A5:A26"/>
    <mergeCell ref="A27:A35"/>
    <mergeCell ref="A36:A50"/>
    <mergeCell ref="A51:A60"/>
    <mergeCell ref="A61:A99"/>
    <mergeCell ref="A100:A105"/>
    <mergeCell ref="A106:A114"/>
    <mergeCell ref="A115:A124"/>
  </mergeCells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  <hyperlink ref="B16" location="12!A1" display="#12.A1"/>
    <hyperlink ref="B17" location="13!A1" display="#13.A1"/>
    <hyperlink ref="B18" location="14!A1" display="#14.A1"/>
    <hyperlink ref="B19" location="15!A1" display="#15.A1"/>
    <hyperlink ref="B20" location="16!A1" display="#16.A1"/>
    <hyperlink ref="B21" location="17!A1" display="#17.A1"/>
    <hyperlink ref="B22" location="18!A1" display="#18.A1"/>
    <hyperlink ref="B23" location="19!A1" display="#19.A1"/>
    <hyperlink ref="B24" location="20!A1" display="#20.A1"/>
    <hyperlink ref="B25" location="21!A1" display="#21.A1"/>
    <hyperlink ref="B26" location="22!A1" display="#22.A1"/>
    <hyperlink ref="B27" location="23!A1" display="#23.A1"/>
    <hyperlink ref="B28" location="24!A1" display="#24.A1"/>
    <hyperlink ref="B29" location="25!A1" display="#25.A1"/>
    <hyperlink ref="B30" location="26!A1" display="#26.A1"/>
    <hyperlink ref="B31" location="27!A1" display="#27.A1"/>
    <hyperlink ref="B32" location="28!A1" display="#28.A1"/>
    <hyperlink ref="B33" location="29!A1" display="#29.A1"/>
    <hyperlink ref="B34" location="30!A1" display="#30.A1"/>
    <hyperlink ref="B35" location="31!A1" display="#31.A1"/>
    <hyperlink ref="B36" location="32!A1" display="#32.A1"/>
    <hyperlink ref="B37" location="33!A1" display="#33.A1"/>
    <hyperlink ref="B38" location="34!A1" display="#34.A1"/>
    <hyperlink ref="B39" location="35!A1" display="#35.A1"/>
    <hyperlink ref="B40" location="36!A1" display="#36.A1"/>
    <hyperlink ref="B41" location="37!A1" display="#37.A1"/>
    <hyperlink ref="B42" location="38!A1" display="#38.A1"/>
    <hyperlink ref="B43" location="39!A1" display="#39.A1"/>
    <hyperlink ref="B44" location="40!A1" display="#40.A1"/>
    <hyperlink ref="B45" location="41!A1" display="#41.A1"/>
    <hyperlink ref="B46" location="42!A1" display="#42.A1"/>
    <hyperlink ref="B47" location="43!A1" display="#43.A1"/>
    <hyperlink ref="B48" location="44!A1" display="#44.A1"/>
    <hyperlink ref="B49" location="45!A1" display="#45.A1"/>
    <hyperlink ref="B50" location="46!A1" display="#46.A1"/>
    <hyperlink ref="B51" location="47!A1" display="#47.A1"/>
    <hyperlink ref="B52" location="48!A1" display="#48.A1"/>
    <hyperlink ref="B53" location="49!A1" display="#49.A1"/>
    <hyperlink ref="B54" location="50!A1" display="#50.A1"/>
    <hyperlink ref="B55" location="51!A1" display="#51.A1"/>
    <hyperlink ref="B56" location="52!A1" display="#52.A1"/>
    <hyperlink ref="B57" location="53!A1" display="#53.A1"/>
    <hyperlink ref="B58" location="54!A1" display="#54.A1"/>
    <hyperlink ref="B59" location="55!A1" display="#55.A1"/>
    <hyperlink ref="B60" location="56!A1" display="#56.A1"/>
    <hyperlink ref="B61" location="57!A1" display="#57.A1"/>
    <hyperlink ref="B62" location="58!A1" display="#58.A1"/>
    <hyperlink ref="B63" location="59!A1" display="#59.A1"/>
    <hyperlink ref="B64" location="60!A1" display="#60.A1"/>
    <hyperlink ref="B65" location="61!A1" display="#61.A1"/>
    <hyperlink ref="B66" location="62!A1" display="#62.A1"/>
    <hyperlink ref="B67" location="63!A1" display="#63.A1"/>
    <hyperlink ref="B68" location="64!A1" display="#64.A1"/>
    <hyperlink ref="B69" location="65!A1" display="#65.A1"/>
    <hyperlink ref="B70" location="66!A1" display="#66.A1"/>
    <hyperlink ref="B71" location="67!A1" display="#67.A1"/>
    <hyperlink ref="B72" location="68!A1" display="#68.A1"/>
    <hyperlink ref="B73" location="69!A1" display="#69.A1"/>
    <hyperlink ref="B74" location="70!A1" display="#70.A1"/>
    <hyperlink ref="B75" location="71!A1" display="#71.A1"/>
    <hyperlink ref="B76" location="72!A1" display="#72.A1"/>
    <hyperlink ref="B77" location="73!A1" display="#73.A1"/>
    <hyperlink ref="B78" location="74!A1" display="#74.A1"/>
    <hyperlink ref="B79" location="75!A1" display="#75.A1"/>
    <hyperlink ref="B80" location="76!A1" display="#76.A1"/>
    <hyperlink ref="B81" location="77!A1" display="#77.A1"/>
    <hyperlink ref="B82" location="78!A1" display="#78.A1"/>
    <hyperlink ref="B83" location="79!A1" display="#79.A1"/>
    <hyperlink ref="B84" location="80!A1" display="#80.A1"/>
    <hyperlink ref="B85" location="81!A1" display="#81.A1"/>
    <hyperlink ref="B86" location="82!A1" display="#82.A1"/>
    <hyperlink ref="B87" location="83!A1" display="#83.A1"/>
    <hyperlink ref="B88" location="84!A1" display="#84.A1"/>
    <hyperlink ref="B89" location="85!A1" display="#85.A1"/>
    <hyperlink ref="B90" location="86!A1" display="#86.A1"/>
    <hyperlink ref="B91" location="87!A1" display="#87.A1"/>
    <hyperlink ref="B92" location="88!A1" display="#88.A1"/>
    <hyperlink ref="B93" location="89!A1" display="#89.A1"/>
    <hyperlink ref="B94" location="90!A1" display="#90.A1"/>
    <hyperlink ref="B95" location="91!A1" display="#91.A1"/>
    <hyperlink ref="B96" location="92!A1" display="#92.A1"/>
    <hyperlink ref="B97" location="93!A1" display="#93.A1"/>
    <hyperlink ref="B98" location="94!A1" display="#94.A1"/>
    <hyperlink ref="B99" location="95!A1" display="#95.A1"/>
    <hyperlink ref="B100" location="96!A1" display="#96.A1"/>
    <hyperlink ref="B101" location="97!A1" display="#97.A1"/>
    <hyperlink ref="B102" location="98!A1" display="#98.A1"/>
    <hyperlink ref="B103" location="99!A1" display="#99.A1"/>
    <hyperlink ref="B104" location="99!A1" display="#99.A1"/>
    <hyperlink ref="B105" location="101!A1" display="#101.A1"/>
    <hyperlink ref="B106" location="102!A1" display="#102.A1"/>
    <hyperlink ref="B107" location="103!A1" display="#103.A1"/>
    <hyperlink ref="B108" location="104!A1" display="#104.A1"/>
    <hyperlink ref="B109" location="105!A1" display="#105.A1"/>
    <hyperlink ref="B110" location="106!A1" display="#106.A1"/>
    <hyperlink ref="B111" location="107!A1" display="#107.A1"/>
    <hyperlink ref="B112" location="108!A1" display="#108.A1"/>
    <hyperlink ref="B113" location="109!A1" display="#109.A1"/>
    <hyperlink ref="B114" location="110!A1" display="#110.A1"/>
    <hyperlink ref="B115" location="111!A1" display="#111.A1"/>
    <hyperlink ref="B116" location="112!A1" display="#112.A1"/>
    <hyperlink ref="B117" location="113!A1" display="#113.A1"/>
    <hyperlink ref="B118" location="114!A1" display="#114.A1"/>
    <hyperlink ref="B119" location="115!A1" display="#115.A1"/>
    <hyperlink ref="B120" location="116!A1" display="#116.A1"/>
    <hyperlink ref="B121" location="117!A1" display="#117.A1"/>
    <hyperlink ref="B122" location="118!A1" display="#118.A1"/>
    <hyperlink ref="B123" location="119!A1" display="#119.A1"/>
    <hyperlink ref="B124" location="120!A1" display="#12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4" min="2" style="8" width="13.7"/>
    <col collapsed="false" customWidth="true" hidden="false" outlineLevel="0" max="8" min="5" style="8" width="3.7"/>
    <col collapsed="false" customWidth="false" hidden="false" outlineLevel="0" max="12" min="9" style="8" width="11.42"/>
    <col collapsed="false" customWidth="true" hidden="false" outlineLevel="0" max="16" min="13" style="8" width="2.99"/>
    <col collapsed="false" customWidth="true" hidden="false" outlineLevel="0" max="17" min="17" style="8" width="20.13"/>
    <col collapsed="false" customWidth="false" hidden="false" outlineLevel="0" max="18" min="18" style="8" width="11.42"/>
    <col collapsed="false" customWidth="true" hidden="false" outlineLevel="0" max="19" min="19" style="8" width="27.42"/>
    <col collapsed="false" customWidth="false" hidden="false" outlineLevel="0" max="20" min="20" style="8" width="11.42"/>
    <col collapsed="false" customWidth="true" hidden="false" outlineLevel="0" max="24" min="21" style="8" width="3.85"/>
    <col collapsed="false" customWidth="true" hidden="false" outlineLevel="0" max="25" min="25" style="8" width="18.99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202</v>
      </c>
      <c r="B1" s="19"/>
      <c r="C1" s="19"/>
      <c r="D1" s="19"/>
      <c r="E1" s="19"/>
    </row>
    <row r="2" customFormat="false" ht="15" hidden="false" customHeight="false" outlineLevel="0" collapsed="false">
      <c r="A2" s="8" t="s">
        <v>203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Y5" s="57" t="s">
        <v>140</v>
      </c>
      <c r="Z5" s="57"/>
      <c r="AA5" s="57"/>
    </row>
    <row r="6" customFormat="false" ht="15.75" hidden="false" customHeight="false" outlineLevel="0" collapsed="false">
      <c r="A6" s="36" t="s">
        <v>188</v>
      </c>
      <c r="B6" s="20" t="s">
        <v>185</v>
      </c>
      <c r="C6" s="20" t="s">
        <v>186</v>
      </c>
      <c r="D6" s="20" t="s">
        <v>204</v>
      </c>
      <c r="I6" s="36" t="s">
        <v>188</v>
      </c>
      <c r="J6" s="20" t="s">
        <v>185</v>
      </c>
      <c r="K6" s="20" t="s">
        <v>186</v>
      </c>
      <c r="L6" s="20" t="s">
        <v>204</v>
      </c>
      <c r="Q6" s="36" t="s">
        <v>188</v>
      </c>
      <c r="R6" s="20" t="s">
        <v>185</v>
      </c>
      <c r="S6" s="20" t="s">
        <v>186</v>
      </c>
      <c r="Y6" s="36" t="s">
        <v>188</v>
      </c>
      <c r="Z6" s="20" t="s">
        <v>185</v>
      </c>
      <c r="AA6" s="20" t="s">
        <v>186</v>
      </c>
    </row>
    <row r="7" customFormat="false" ht="15" hidden="false" customHeight="false" outlineLevel="0" collapsed="false">
      <c r="A7" s="4" t="s">
        <v>196</v>
      </c>
      <c r="B7" s="28" t="n">
        <v>47.4683573237369</v>
      </c>
      <c r="C7" s="29" t="n">
        <v>52.5316426762631</v>
      </c>
      <c r="D7" s="29" t="n">
        <v>110.66665382582</v>
      </c>
      <c r="I7" s="4" t="s">
        <v>196</v>
      </c>
      <c r="J7" s="28" t="n">
        <v>0.11811800624049</v>
      </c>
      <c r="K7" s="29" t="n">
        <v>0.11811800624049</v>
      </c>
      <c r="L7" s="29" t="n">
        <v>0.524212897479353</v>
      </c>
      <c r="Q7" s="4" t="s">
        <v>196</v>
      </c>
      <c r="R7" s="32" t="n">
        <v>7995319</v>
      </c>
      <c r="S7" s="22" t="n">
        <v>8848152</v>
      </c>
      <c r="Y7" s="4" t="s">
        <v>196</v>
      </c>
      <c r="Z7" s="32" t="n">
        <v>99070</v>
      </c>
      <c r="AA7" s="22" t="n">
        <v>108533</v>
      </c>
    </row>
    <row r="8" customFormat="false" ht="15" hidden="false" customHeight="false" outlineLevel="0" collapsed="false">
      <c r="A8" s="4" t="s">
        <v>197</v>
      </c>
      <c r="B8" s="28" t="n">
        <v>48.6281960414558</v>
      </c>
      <c r="C8" s="28" t="n">
        <v>51.3718039585442</v>
      </c>
      <c r="D8" s="28" t="n">
        <v>105.6420104804</v>
      </c>
      <c r="I8" s="4" t="s">
        <v>197</v>
      </c>
      <c r="J8" s="28" t="n">
        <v>1.18829167863813</v>
      </c>
      <c r="K8" s="28" t="n">
        <v>1.18829167863813</v>
      </c>
      <c r="L8" s="28" t="n">
        <v>5.05179203468922</v>
      </c>
      <c r="Q8" s="4" t="s">
        <v>197</v>
      </c>
      <c r="R8" s="32" t="n">
        <v>378039</v>
      </c>
      <c r="S8" s="32" t="n">
        <v>399368</v>
      </c>
      <c r="Y8" s="4" t="s">
        <v>197</v>
      </c>
      <c r="Z8" s="32" t="n">
        <v>3219</v>
      </c>
      <c r="AA8" s="32" t="n">
        <v>3592</v>
      </c>
    </row>
    <row r="9" customFormat="false" ht="15.75" hidden="false" customHeight="false" outlineLevel="0" collapsed="false">
      <c r="A9" s="33" t="s">
        <v>180</v>
      </c>
      <c r="B9" s="34" t="n">
        <v>47.5195276875534</v>
      </c>
      <c r="C9" s="34" t="n">
        <v>52.4804723124466</v>
      </c>
      <c r="D9" s="34" t="n">
        <v>110.439802048354</v>
      </c>
      <c r="I9" s="33" t="s">
        <v>180</v>
      </c>
      <c r="J9" s="34" t="n">
        <v>0.123398261506274</v>
      </c>
      <c r="K9" s="34" t="n">
        <v>0.123398261506274</v>
      </c>
      <c r="L9" s="34" t="n">
        <v>0.546468094027228</v>
      </c>
      <c r="Q9" s="33" t="s">
        <v>180</v>
      </c>
      <c r="R9" s="24" t="n">
        <v>8373358</v>
      </c>
      <c r="S9" s="24" t="n">
        <v>9247520</v>
      </c>
      <c r="Y9" s="33" t="s">
        <v>180</v>
      </c>
      <c r="Z9" s="24" t="n">
        <v>102289</v>
      </c>
      <c r="AA9" s="24" t="n">
        <v>112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9" min="3" style="8" width="4.28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4.41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4.56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0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93.8606744419995</v>
      </c>
      <c r="K7" s="4" t="s">
        <v>196</v>
      </c>
      <c r="L7" s="46" t="n">
        <v>0.225395720713731</v>
      </c>
      <c r="R7" s="4"/>
      <c r="U7" s="4" t="s">
        <v>196</v>
      </c>
      <c r="V7" s="32" t="n">
        <v>3111655</v>
      </c>
      <c r="AE7" s="4" t="s">
        <v>196</v>
      </c>
      <c r="AF7" s="32" t="n">
        <v>34255</v>
      </c>
    </row>
    <row r="8" customFormat="false" ht="15" hidden="false" customHeight="false" outlineLevel="0" collapsed="false">
      <c r="A8" s="4" t="s">
        <v>197</v>
      </c>
      <c r="B8" s="46" t="n">
        <v>90.6494775221115</v>
      </c>
      <c r="K8" s="4" t="s">
        <v>197</v>
      </c>
      <c r="L8" s="46" t="n">
        <v>1.53653078770829</v>
      </c>
      <c r="R8" s="4"/>
      <c r="U8" s="4" t="s">
        <v>197</v>
      </c>
      <c r="V8" s="32" t="n">
        <v>103926</v>
      </c>
      <c r="AE8" s="4" t="s">
        <v>197</v>
      </c>
      <c r="AF8" s="32" t="n">
        <v>780</v>
      </c>
    </row>
    <row r="9" customFormat="false" ht="15.75" hidden="false" customHeight="false" outlineLevel="0" collapsed="false">
      <c r="A9" s="33" t="s">
        <v>180</v>
      </c>
      <c r="B9" s="49" t="n">
        <v>93.7533365346573</v>
      </c>
      <c r="K9" s="33" t="s">
        <v>180</v>
      </c>
      <c r="L9" s="49" t="n">
        <v>0.229570240723739</v>
      </c>
      <c r="U9" s="33" t="s">
        <v>180</v>
      </c>
      <c r="V9" s="24" t="n">
        <v>3215581</v>
      </c>
      <c r="AE9" s="33" t="s">
        <v>180</v>
      </c>
      <c r="AF9" s="24" t="n">
        <v>3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9" min="3" style="8" width="3.99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3.28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3.56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1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25.3892728886757</v>
      </c>
      <c r="K7" s="4" t="s">
        <v>196</v>
      </c>
      <c r="L7" s="46" t="n">
        <v>0.526654898736934</v>
      </c>
      <c r="R7" s="4"/>
      <c r="U7" s="4" t="s">
        <v>196</v>
      </c>
      <c r="V7" s="32" t="n">
        <v>774792</v>
      </c>
      <c r="AE7" s="4" t="s">
        <v>196</v>
      </c>
      <c r="AF7" s="32" t="n">
        <v>8949</v>
      </c>
    </row>
    <row r="8" customFormat="false" ht="15" hidden="false" customHeight="false" outlineLevel="0" collapsed="false">
      <c r="A8" s="4" t="s">
        <v>197</v>
      </c>
      <c r="B8" s="46" t="n">
        <v>24.7491079941418</v>
      </c>
      <c r="K8" s="4" t="s">
        <v>197</v>
      </c>
      <c r="L8" s="46" t="n">
        <v>4.50358708928675</v>
      </c>
      <c r="R8" s="4"/>
      <c r="U8" s="4" t="s">
        <v>197</v>
      </c>
      <c r="V8" s="32" t="n">
        <v>25179</v>
      </c>
      <c r="AE8" s="4" t="s">
        <v>197</v>
      </c>
      <c r="AF8" s="32" t="n">
        <v>182</v>
      </c>
    </row>
    <row r="9" customFormat="false" ht="15.75" hidden="false" customHeight="false" outlineLevel="0" collapsed="false">
      <c r="A9" s="33" t="s">
        <v>180</v>
      </c>
      <c r="B9" s="49" t="n">
        <v>25.3686194023698</v>
      </c>
      <c r="K9" s="33" t="s">
        <v>180</v>
      </c>
      <c r="L9" s="49" t="n">
        <v>0.536882913431387</v>
      </c>
      <c r="U9" s="33" t="s">
        <v>180</v>
      </c>
      <c r="V9" s="24" t="n">
        <v>799971</v>
      </c>
      <c r="AE9" s="33" t="s">
        <v>180</v>
      </c>
      <c r="AF9" s="24" t="n">
        <v>9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5" min="2" style="8" width="33.7"/>
    <col collapsed="false" customWidth="true" hidden="false" outlineLevel="0" max="6" min="6" style="8" width="12.42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5" min="12" style="8" width="31.99"/>
    <col collapsed="false" customWidth="true" hidden="false" outlineLevel="0" max="16" min="16" style="8" width="11.99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5" min="22" style="8" width="28.85"/>
    <col collapsed="false" customWidth="true" hidden="false" outlineLevel="0" max="27" min="26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5" min="32" style="8" width="29.28"/>
    <col collapsed="false" customWidth="false" hidden="false" outlineLevel="0" max="257" min="36" style="8" width="11.42"/>
  </cols>
  <sheetData>
    <row r="1" customFormat="false" ht="15.75" hidden="false" customHeight="false" outlineLevel="0" collapsed="false">
      <c r="A1" s="19" t="s">
        <v>11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27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45.75" hidden="false" customHeight="false" outlineLevel="0" collapsed="false">
      <c r="A6" s="65" t="s">
        <v>188</v>
      </c>
      <c r="B6" s="63" t="s">
        <v>428</v>
      </c>
      <c r="C6" s="63" t="s">
        <v>429</v>
      </c>
      <c r="D6" s="63" t="s">
        <v>430</v>
      </c>
      <c r="E6" s="63" t="s">
        <v>431</v>
      </c>
      <c r="F6" s="8"/>
      <c r="G6" s="8"/>
      <c r="H6" s="8"/>
      <c r="I6" s="8"/>
      <c r="K6" s="65" t="s">
        <v>188</v>
      </c>
      <c r="L6" s="63" t="s">
        <v>428</v>
      </c>
      <c r="M6" s="63" t="s">
        <v>429</v>
      </c>
      <c r="N6" s="63" t="s">
        <v>430</v>
      </c>
      <c r="O6" s="63" t="s">
        <v>431</v>
      </c>
      <c r="P6" s="8"/>
      <c r="Q6" s="8"/>
      <c r="R6" s="4"/>
      <c r="S6" s="8"/>
      <c r="T6" s="8"/>
      <c r="U6" s="65" t="s">
        <v>188</v>
      </c>
      <c r="V6" s="63" t="s">
        <v>428</v>
      </c>
      <c r="W6" s="63" t="s">
        <v>429</v>
      </c>
      <c r="X6" s="63" t="s">
        <v>430</v>
      </c>
      <c r="Y6" s="63" t="s">
        <v>431</v>
      </c>
      <c r="Z6" s="8"/>
      <c r="AA6" s="8"/>
      <c r="AB6" s="8"/>
      <c r="AC6" s="8"/>
      <c r="AE6" s="65" t="s">
        <v>188</v>
      </c>
      <c r="AF6" s="63" t="s">
        <v>428</v>
      </c>
      <c r="AG6" s="63" t="s">
        <v>429</v>
      </c>
      <c r="AH6" s="63" t="s">
        <v>430</v>
      </c>
      <c r="AI6" s="63" t="s">
        <v>431</v>
      </c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70.4102478148897</v>
      </c>
      <c r="C7" s="46" t="n">
        <v>23.95989243295</v>
      </c>
      <c r="D7" s="46" t="n">
        <v>4.90471607790942</v>
      </c>
      <c r="E7" s="46" t="n">
        <v>0.725143674250952</v>
      </c>
      <c r="K7" s="4" t="s">
        <v>196</v>
      </c>
      <c r="L7" s="46" t="n">
        <v>0.555304129528631</v>
      </c>
      <c r="M7" s="46" t="n">
        <v>0.488220045624179</v>
      </c>
      <c r="N7" s="46" t="n">
        <v>0.212126168183541</v>
      </c>
      <c r="O7" s="46" t="n">
        <v>0.0739802914772571</v>
      </c>
      <c r="R7" s="4"/>
      <c r="U7" s="4" t="s">
        <v>196</v>
      </c>
      <c r="V7" s="32" t="n">
        <v>2276859</v>
      </c>
      <c r="W7" s="32" t="n">
        <v>774792</v>
      </c>
      <c r="X7" s="32" t="n">
        <v>158604</v>
      </c>
      <c r="Y7" s="32" t="n">
        <v>23449</v>
      </c>
      <c r="AE7" s="4" t="s">
        <v>196</v>
      </c>
      <c r="AF7" s="32" t="n">
        <v>24627</v>
      </c>
      <c r="AG7" s="32" t="n">
        <v>8949</v>
      </c>
      <c r="AH7" s="32" t="n">
        <v>1855</v>
      </c>
      <c r="AI7" s="32" t="n">
        <v>265</v>
      </c>
    </row>
    <row r="8" customFormat="false" ht="15" hidden="false" customHeight="false" outlineLevel="0" collapsed="false">
      <c r="A8" s="4" t="s">
        <v>197</v>
      </c>
      <c r="B8" s="46" t="n">
        <v>68.5493763598757</v>
      </c>
      <c r="C8" s="46" t="n">
        <v>22.5450605732296</v>
      </c>
      <c r="D8" s="46" t="n">
        <v>7.20073780253038</v>
      </c>
      <c r="E8" s="46" t="n">
        <v>1.70482526436432</v>
      </c>
      <c r="K8" s="4" t="s">
        <v>197</v>
      </c>
      <c r="L8" s="46" t="n">
        <v>4.40549162079221</v>
      </c>
      <c r="M8" s="46" t="n">
        <v>4.07202811739632</v>
      </c>
      <c r="N8" s="46" t="n">
        <v>1.43216762059981</v>
      </c>
      <c r="O8" s="46" t="n">
        <v>0.722165025411083</v>
      </c>
      <c r="R8" s="4"/>
      <c r="U8" s="4" t="s">
        <v>197</v>
      </c>
      <c r="V8" s="32" t="n">
        <v>76558</v>
      </c>
      <c r="W8" s="32" t="n">
        <v>25179</v>
      </c>
      <c r="X8" s="32" t="n">
        <v>8042</v>
      </c>
      <c r="Y8" s="32" t="n">
        <v>1904</v>
      </c>
      <c r="AE8" s="4" t="s">
        <v>197</v>
      </c>
      <c r="AF8" s="32" t="n">
        <v>571</v>
      </c>
      <c r="AG8" s="32" t="n">
        <v>182</v>
      </c>
      <c r="AH8" s="32" t="n">
        <v>75</v>
      </c>
      <c r="AI8" s="32" t="n">
        <v>15</v>
      </c>
    </row>
    <row r="9" customFormat="false" ht="15.75" hidden="false" customHeight="false" outlineLevel="0" collapsed="false">
      <c r="A9" s="33" t="s">
        <v>180</v>
      </c>
      <c r="B9" s="49" t="n">
        <v>70.3481241482675</v>
      </c>
      <c r="C9" s="49" t="n">
        <v>23.9126594322271</v>
      </c>
      <c r="D9" s="49" t="n">
        <v>4.98136687922802</v>
      </c>
      <c r="E9" s="49" t="n">
        <v>0.757849540277403</v>
      </c>
      <c r="K9" s="33" t="s">
        <v>180</v>
      </c>
      <c r="L9" s="49" t="n">
        <v>0.565940288030441</v>
      </c>
      <c r="M9" s="49" t="n">
        <v>0.497147774835114</v>
      </c>
      <c r="N9" s="49" t="n">
        <v>0.218282311457399</v>
      </c>
      <c r="O9" s="49" t="n">
        <v>0.0757307826098118</v>
      </c>
      <c r="U9" s="33" t="s">
        <v>180</v>
      </c>
      <c r="V9" s="24" t="n">
        <v>2353417</v>
      </c>
      <c r="W9" s="24" t="n">
        <v>799971</v>
      </c>
      <c r="X9" s="24" t="n">
        <v>166646</v>
      </c>
      <c r="Y9" s="24" t="n">
        <v>25353</v>
      </c>
      <c r="AE9" s="33" t="s">
        <v>180</v>
      </c>
      <c r="AF9" s="24" t="n">
        <v>25198</v>
      </c>
      <c r="AG9" s="24" t="n">
        <v>9131</v>
      </c>
      <c r="AH9" s="24" t="n">
        <v>1930</v>
      </c>
      <c r="AI9" s="24" t="n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6.7"/>
    <col collapsed="false" customWidth="true" hidden="false" outlineLevel="0" max="3" min="3" style="8" width="10.28"/>
    <col collapsed="false" customWidth="true" hidden="false" outlineLevel="0" max="4" min="4" style="8" width="7.14"/>
    <col collapsed="false" customWidth="true" hidden="false" outlineLevel="0" max="5" min="5" style="8" width="9.7"/>
    <col collapsed="false" customWidth="true" hidden="false" outlineLevel="0" max="6" min="6" style="8" width="6.13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6" min="12" style="8" width="10.56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8.85"/>
    <col collapsed="false" customWidth="true" hidden="false" outlineLevel="0" max="23" min="23" style="8" width="11.85"/>
    <col collapsed="false" customWidth="true" hidden="false" outlineLevel="0" max="24" min="24" style="8" width="8.85"/>
    <col collapsed="false" customWidth="true" hidden="false" outlineLevel="0" max="25" min="25" style="8" width="9.7"/>
    <col collapsed="false" customWidth="true" hidden="false" outlineLevel="0" max="26" min="26" style="8" width="8.85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6" min="32" style="8" width="10.71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247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 t="s">
        <v>432</v>
      </c>
      <c r="C6" s="63" t="s">
        <v>433</v>
      </c>
      <c r="D6" s="63" t="s">
        <v>434</v>
      </c>
      <c r="E6" s="63" t="s">
        <v>435</v>
      </c>
      <c r="F6" s="63" t="s">
        <v>436</v>
      </c>
      <c r="G6" s="8"/>
      <c r="H6" s="8"/>
      <c r="I6" s="8"/>
      <c r="K6" s="65" t="s">
        <v>188</v>
      </c>
      <c r="L6" s="63" t="s">
        <v>432</v>
      </c>
      <c r="M6" s="63" t="s">
        <v>433</v>
      </c>
      <c r="N6" s="63" t="s">
        <v>434</v>
      </c>
      <c r="O6" s="63" t="s">
        <v>435</v>
      </c>
      <c r="P6" s="63" t="s">
        <v>436</v>
      </c>
      <c r="Q6" s="8"/>
      <c r="R6" s="4"/>
      <c r="S6" s="8"/>
      <c r="T6" s="8"/>
      <c r="U6" s="65" t="s">
        <v>188</v>
      </c>
      <c r="V6" s="63" t="s">
        <v>432</v>
      </c>
      <c r="W6" s="63" t="s">
        <v>433</v>
      </c>
      <c r="X6" s="63" t="s">
        <v>434</v>
      </c>
      <c r="Y6" s="63" t="s">
        <v>435</v>
      </c>
      <c r="Z6" s="63" t="s">
        <v>436</v>
      </c>
      <c r="AA6" s="8"/>
      <c r="AB6" s="8"/>
      <c r="AC6" s="8"/>
      <c r="AE6" s="65" t="s">
        <v>188</v>
      </c>
      <c r="AF6" s="63" t="s">
        <v>432</v>
      </c>
      <c r="AG6" s="63" t="s">
        <v>433</v>
      </c>
      <c r="AH6" s="63" t="s">
        <v>434</v>
      </c>
      <c r="AI6" s="63" t="s">
        <v>435</v>
      </c>
      <c r="AJ6" s="63" t="s">
        <v>436</v>
      </c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62.9341916824383</v>
      </c>
      <c r="C7" s="46" t="n">
        <v>18.6922815516484</v>
      </c>
      <c r="D7" s="46" t="n">
        <v>15.5876496588106</v>
      </c>
      <c r="E7" s="46" t="n">
        <v>2.10401328714999</v>
      </c>
      <c r="F7" s="46" t="n">
        <v>0.681863819952645</v>
      </c>
      <c r="K7" s="4" t="s">
        <v>196</v>
      </c>
      <c r="L7" s="46" t="n">
        <v>0.358548977757308</v>
      </c>
      <c r="M7" s="46" t="n">
        <v>0.319576404544149</v>
      </c>
      <c r="N7" s="46" t="n">
        <v>0.291480302851293</v>
      </c>
      <c r="O7" s="46" t="n">
        <v>0.100912275010323</v>
      </c>
      <c r="P7" s="46" t="n">
        <v>0.0466325005397393</v>
      </c>
      <c r="R7" s="4"/>
      <c r="U7" s="4" t="s">
        <v>196</v>
      </c>
      <c r="V7" s="32" t="n">
        <v>3422384</v>
      </c>
      <c r="W7" s="32" t="n">
        <v>1016493</v>
      </c>
      <c r="X7" s="32" t="n">
        <v>847662</v>
      </c>
      <c r="Y7" s="32" t="n">
        <v>114417</v>
      </c>
      <c r="Z7" s="32" t="n">
        <v>37080</v>
      </c>
      <c r="AE7" s="4" t="s">
        <v>196</v>
      </c>
      <c r="AF7" s="32" t="n">
        <v>43360</v>
      </c>
      <c r="AG7" s="32" t="n">
        <v>11409</v>
      </c>
      <c r="AH7" s="32" t="n">
        <v>11003</v>
      </c>
      <c r="AI7" s="32" t="n">
        <v>1505</v>
      </c>
      <c r="AJ7" s="32" t="n">
        <v>580</v>
      </c>
    </row>
    <row r="8" customFormat="false" ht="15" hidden="false" customHeight="false" outlineLevel="0" collapsed="false">
      <c r="A8" s="4" t="s">
        <v>197</v>
      </c>
      <c r="B8" s="46" t="n">
        <v>12.3040477907097</v>
      </c>
      <c r="C8" s="46" t="n">
        <v>82.8169739417036</v>
      </c>
      <c r="D8" s="46" t="n">
        <v>3.69142033165105</v>
      </c>
      <c r="E8" s="46" t="n">
        <v>0.547601881415868</v>
      </c>
      <c r="F8" s="46" t="n">
        <v>0.639956054519861</v>
      </c>
      <c r="K8" s="4" t="s">
        <v>197</v>
      </c>
      <c r="L8" s="46" t="n">
        <v>1.27282711714114</v>
      </c>
      <c r="M8" s="46" t="n">
        <v>1.62891394045656</v>
      </c>
      <c r="N8" s="46" t="n">
        <v>0.470721392505981</v>
      </c>
      <c r="O8" s="46" t="n">
        <v>0.153296131430873</v>
      </c>
      <c r="P8" s="46" t="n">
        <v>0.15630067530156</v>
      </c>
      <c r="R8" s="4"/>
      <c r="U8" s="4" t="s">
        <v>197</v>
      </c>
      <c r="V8" s="32" t="n">
        <v>35838</v>
      </c>
      <c r="W8" s="32" t="n">
        <v>241221</v>
      </c>
      <c r="X8" s="32" t="n">
        <v>10752</v>
      </c>
      <c r="Y8" s="32" t="n">
        <v>1595</v>
      </c>
      <c r="Z8" s="32" t="n">
        <v>1864</v>
      </c>
      <c r="AE8" s="4" t="s">
        <v>197</v>
      </c>
      <c r="AF8" s="32" t="n">
        <v>427</v>
      </c>
      <c r="AG8" s="32" t="n">
        <v>1681</v>
      </c>
      <c r="AH8" s="32" t="n">
        <v>223</v>
      </c>
      <c r="AI8" s="32" t="n">
        <v>30</v>
      </c>
      <c r="AJ8" s="32" t="n">
        <v>48</v>
      </c>
    </row>
    <row r="9" customFormat="false" ht="15.75" hidden="false" customHeight="false" outlineLevel="0" collapsed="false">
      <c r="A9" s="33" t="s">
        <v>180</v>
      </c>
      <c r="B9" s="49" t="n">
        <v>60.3602251302339</v>
      </c>
      <c r="C9" s="49" t="n">
        <v>21.9522923020694</v>
      </c>
      <c r="D9" s="49" t="n">
        <v>14.9828617986192</v>
      </c>
      <c r="E9" s="49" t="n">
        <v>2.02488748200916</v>
      </c>
      <c r="F9" s="49" t="n">
        <v>0.679733287068277</v>
      </c>
      <c r="K9" s="33" t="s">
        <v>180</v>
      </c>
      <c r="L9" s="49" t="n">
        <v>0.472326249212519</v>
      </c>
      <c r="M9" s="49" t="n">
        <v>0.479945776006296</v>
      </c>
      <c r="N9" s="49" t="n">
        <v>0.276444021791915</v>
      </c>
      <c r="O9" s="49" t="n">
        <v>0.0975975283767116</v>
      </c>
      <c r="P9" s="49" t="n">
        <v>0.0463647240462047</v>
      </c>
      <c r="U9" s="33" t="s">
        <v>180</v>
      </c>
      <c r="V9" s="24" t="n">
        <v>3458222</v>
      </c>
      <c r="W9" s="24" t="n">
        <v>1257714</v>
      </c>
      <c r="X9" s="24" t="n">
        <v>858414</v>
      </c>
      <c r="Y9" s="24" t="n">
        <v>116012</v>
      </c>
      <c r="Z9" s="24" t="n">
        <v>38944</v>
      </c>
      <c r="AE9" s="33" t="s">
        <v>180</v>
      </c>
      <c r="AF9" s="24" t="n">
        <v>43787</v>
      </c>
      <c r="AG9" s="24" t="n">
        <v>13090</v>
      </c>
      <c r="AH9" s="24" t="n">
        <v>11226</v>
      </c>
      <c r="AI9" s="24" t="n">
        <v>1535</v>
      </c>
      <c r="AJ9" s="24" t="n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12.42"/>
    <col collapsed="false" customWidth="true" hidden="false" outlineLevel="0" max="7" min="7" style="8" width="10.99"/>
    <col collapsed="false" customWidth="true" hidden="false" outlineLevel="0" max="8" min="8" style="8" width="16.56"/>
    <col collapsed="false" customWidth="true" hidden="false" outlineLevel="0" max="9" min="9" style="8" width="12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9" min="12" style="8" width="16.13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11.7"/>
    <col collapsed="false" customWidth="true" hidden="false" outlineLevel="0" max="25" min="25" style="8" width="10.41"/>
    <col collapsed="false" customWidth="true" hidden="false" outlineLevel="0" max="26" min="26" style="8" width="8.99"/>
    <col collapsed="false" customWidth="true" hidden="false" outlineLevel="0" max="27" min="27" style="8" width="13.14"/>
    <col collapsed="false" customWidth="false" hidden="false" outlineLevel="0" max="29" min="28" style="8" width="11.42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43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119" t="s">
        <v>136</v>
      </c>
      <c r="B5" s="120" t="s">
        <v>231</v>
      </c>
      <c r="C5" s="120"/>
      <c r="D5" s="120" t="s">
        <v>169</v>
      </c>
      <c r="E5" s="120"/>
      <c r="F5" s="120" t="s">
        <v>232</v>
      </c>
      <c r="G5" s="120"/>
      <c r="H5" s="120" t="s">
        <v>180</v>
      </c>
      <c r="I5" s="120"/>
      <c r="K5" s="57" t="s">
        <v>143</v>
      </c>
      <c r="L5" s="120" t="s">
        <v>231</v>
      </c>
      <c r="M5" s="120"/>
      <c r="N5" s="120" t="s">
        <v>169</v>
      </c>
      <c r="O5" s="120"/>
      <c r="P5" s="120" t="s">
        <v>232</v>
      </c>
      <c r="Q5" s="120"/>
      <c r="R5" s="120" t="s">
        <v>180</v>
      </c>
      <c r="S5" s="120"/>
      <c r="U5" s="57" t="s">
        <v>438</v>
      </c>
      <c r="V5" s="120" t="s">
        <v>231</v>
      </c>
      <c r="W5" s="120"/>
      <c r="X5" s="120" t="s">
        <v>169</v>
      </c>
      <c r="Y5" s="120"/>
      <c r="Z5" s="120" t="s">
        <v>232</v>
      </c>
      <c r="AA5" s="120"/>
      <c r="AB5" s="120" t="s">
        <v>180</v>
      </c>
      <c r="AC5" s="120"/>
      <c r="AE5" s="57" t="s">
        <v>140</v>
      </c>
      <c r="AF5" s="120" t="s">
        <v>231</v>
      </c>
      <c r="AG5" s="120"/>
      <c r="AH5" s="120" t="s">
        <v>169</v>
      </c>
      <c r="AI5" s="120"/>
      <c r="AJ5" s="120" t="s">
        <v>232</v>
      </c>
      <c r="AK5" s="120"/>
      <c r="AL5" s="120" t="s">
        <v>180</v>
      </c>
      <c r="AM5" s="120"/>
    </row>
    <row r="6" s="123" customFormat="true" ht="30.75" hidden="false" customHeight="false" outlineLevel="0" collapsed="false">
      <c r="A6" s="121" t="s">
        <v>188</v>
      </c>
      <c r="B6" s="114" t="s">
        <v>196</v>
      </c>
      <c r="C6" s="122" t="s">
        <v>197</v>
      </c>
      <c r="D6" s="114" t="s">
        <v>196</v>
      </c>
      <c r="E6" s="122" t="s">
        <v>197</v>
      </c>
      <c r="F6" s="114" t="s">
        <v>196</v>
      </c>
      <c r="G6" s="122" t="s">
        <v>197</v>
      </c>
      <c r="H6" s="114" t="s">
        <v>196</v>
      </c>
      <c r="I6" s="122" t="s">
        <v>197</v>
      </c>
      <c r="K6" s="124" t="s">
        <v>188</v>
      </c>
      <c r="L6" s="114" t="s">
        <v>196</v>
      </c>
      <c r="M6" s="122" t="s">
        <v>197</v>
      </c>
      <c r="N6" s="114" t="s">
        <v>196</v>
      </c>
      <c r="O6" s="122" t="s">
        <v>197</v>
      </c>
      <c r="P6" s="114" t="s">
        <v>196</v>
      </c>
      <c r="Q6" s="122" t="s">
        <v>197</v>
      </c>
      <c r="R6" s="114" t="s">
        <v>196</v>
      </c>
      <c r="S6" s="122" t="s">
        <v>197</v>
      </c>
      <c r="T6" s="53"/>
      <c r="U6" s="124" t="s">
        <v>188</v>
      </c>
      <c r="V6" s="114" t="s">
        <v>196</v>
      </c>
      <c r="W6" s="122" t="s">
        <v>197</v>
      </c>
      <c r="X6" s="114" t="s">
        <v>196</v>
      </c>
      <c r="Y6" s="122" t="s">
        <v>197</v>
      </c>
      <c r="Z6" s="114" t="s">
        <v>196</v>
      </c>
      <c r="AA6" s="122" t="s">
        <v>197</v>
      </c>
      <c r="AB6" s="114" t="s">
        <v>196</v>
      </c>
      <c r="AC6" s="122" t="s">
        <v>197</v>
      </c>
      <c r="AE6" s="124" t="s">
        <v>188</v>
      </c>
      <c r="AF6" s="114" t="s">
        <v>196</v>
      </c>
      <c r="AG6" s="122" t="s">
        <v>197</v>
      </c>
      <c r="AH6" s="114" t="s">
        <v>196</v>
      </c>
      <c r="AI6" s="122" t="s">
        <v>197</v>
      </c>
      <c r="AJ6" s="114" t="s">
        <v>196</v>
      </c>
      <c r="AK6" s="122" t="s">
        <v>197</v>
      </c>
      <c r="AL6" s="114" t="s">
        <v>196</v>
      </c>
      <c r="AM6" s="122" t="s">
        <v>197</v>
      </c>
    </row>
    <row r="7" customFormat="false" ht="15" hidden="false" customHeight="false" outlineLevel="0" collapsed="false">
      <c r="A7" s="4" t="s">
        <v>432</v>
      </c>
      <c r="B7" s="125" t="n">
        <v>58.6468114818485</v>
      </c>
      <c r="C7" s="126" t="n">
        <v>11.854120745427</v>
      </c>
      <c r="D7" s="125" t="n">
        <v>60.5528267793763</v>
      </c>
      <c r="E7" s="126" t="n">
        <v>9.7771682266776</v>
      </c>
      <c r="F7" s="125" t="n">
        <v>65.1090196516881</v>
      </c>
      <c r="G7" s="126" t="n">
        <v>24.8012862610113</v>
      </c>
      <c r="H7" s="125" t="n">
        <v>62.9341916824383</v>
      </c>
      <c r="I7" s="126" t="n">
        <v>12.3040477907097</v>
      </c>
      <c r="K7" s="4" t="s">
        <v>432</v>
      </c>
      <c r="L7" s="125" t="n">
        <v>0.908303791456927</v>
      </c>
      <c r="M7" s="126" t="n">
        <v>1.53426579406572</v>
      </c>
      <c r="N7" s="125" t="n">
        <v>0.706862591855151</v>
      </c>
      <c r="O7" s="126" t="n">
        <v>1.44780459119143</v>
      </c>
      <c r="P7" s="125" t="n">
        <v>0.414638814283972</v>
      </c>
      <c r="Q7" s="126" t="n">
        <v>2.40646712052048</v>
      </c>
      <c r="R7" s="125" t="n">
        <v>0.358548977757308</v>
      </c>
      <c r="S7" s="126" t="n">
        <v>1.27282711714114</v>
      </c>
      <c r="U7" s="4" t="s">
        <v>432</v>
      </c>
      <c r="V7" s="115" t="n">
        <v>228461</v>
      </c>
      <c r="W7" s="127" t="n">
        <v>4141</v>
      </c>
      <c r="X7" s="115" t="n">
        <v>1237242</v>
      </c>
      <c r="Y7" s="127" t="n">
        <v>20745</v>
      </c>
      <c r="Z7" s="115" t="n">
        <v>1956681</v>
      </c>
      <c r="AA7" s="127" t="n">
        <v>10952</v>
      </c>
      <c r="AB7" s="115" t="n">
        <v>3422384</v>
      </c>
      <c r="AC7" s="127" t="n">
        <v>35838</v>
      </c>
      <c r="AE7" s="4" t="s">
        <v>432</v>
      </c>
      <c r="AF7" s="115" t="n">
        <v>5462</v>
      </c>
      <c r="AG7" s="127" t="n">
        <v>125</v>
      </c>
      <c r="AH7" s="115" t="n">
        <v>7453</v>
      </c>
      <c r="AI7" s="127" t="n">
        <v>146</v>
      </c>
      <c r="AJ7" s="115" t="n">
        <v>30445</v>
      </c>
      <c r="AK7" s="127" t="n">
        <v>156</v>
      </c>
      <c r="AL7" s="115" t="n">
        <v>43360</v>
      </c>
      <c r="AM7" s="127" t="n">
        <v>427</v>
      </c>
    </row>
    <row r="8" customFormat="false" ht="15" hidden="false" customHeight="false" outlineLevel="0" collapsed="false">
      <c r="A8" s="4" t="s">
        <v>433</v>
      </c>
      <c r="B8" s="125" t="n">
        <v>20.5668533759119</v>
      </c>
      <c r="C8" s="126" t="n">
        <v>73.9787593393067</v>
      </c>
      <c r="D8" s="125" t="n">
        <v>21.7799244730438</v>
      </c>
      <c r="E8" s="126" t="n">
        <v>87.9978131568777</v>
      </c>
      <c r="F8" s="125" t="n">
        <v>16.3500195325628</v>
      </c>
      <c r="G8" s="126" t="n">
        <v>64.9154192803279</v>
      </c>
      <c r="H8" s="125" t="n">
        <v>18.6922815516484</v>
      </c>
      <c r="I8" s="126" t="n">
        <v>82.8169739417036</v>
      </c>
      <c r="K8" s="4" t="s">
        <v>433</v>
      </c>
      <c r="L8" s="125" t="n">
        <v>0.734367328808868</v>
      </c>
      <c r="M8" s="126" t="n">
        <v>2.67316235368103</v>
      </c>
      <c r="N8" s="125" t="n">
        <v>0.620988760234947</v>
      </c>
      <c r="O8" s="126" t="n">
        <v>1.66113827900589</v>
      </c>
      <c r="P8" s="125" t="n">
        <v>0.378313262768313</v>
      </c>
      <c r="Q8" s="126" t="n">
        <v>2.85999730735427</v>
      </c>
      <c r="R8" s="125" t="n">
        <v>0.319576404544149</v>
      </c>
      <c r="S8" s="126" t="n">
        <v>1.62891394045656</v>
      </c>
      <c r="U8" s="4" t="s">
        <v>433</v>
      </c>
      <c r="V8" s="115" t="n">
        <v>80119</v>
      </c>
      <c r="W8" s="127" t="n">
        <v>25843</v>
      </c>
      <c r="X8" s="115" t="n">
        <v>445017</v>
      </c>
      <c r="Y8" s="127" t="n">
        <v>186712</v>
      </c>
      <c r="Z8" s="115" t="n">
        <v>491357</v>
      </c>
      <c r="AA8" s="127" t="n">
        <v>28666</v>
      </c>
      <c r="AB8" s="115" t="n">
        <v>1016493</v>
      </c>
      <c r="AC8" s="127" t="n">
        <v>241221</v>
      </c>
      <c r="AE8" s="4" t="s">
        <v>433</v>
      </c>
      <c r="AF8" s="115" t="n">
        <v>1856</v>
      </c>
      <c r="AG8" s="127" t="n">
        <v>532</v>
      </c>
      <c r="AH8" s="115" t="n">
        <v>2725</v>
      </c>
      <c r="AI8" s="127" t="n">
        <v>790</v>
      </c>
      <c r="AJ8" s="115" t="n">
        <v>6828</v>
      </c>
      <c r="AK8" s="127" t="n">
        <v>359</v>
      </c>
      <c r="AL8" s="115" t="n">
        <v>11409</v>
      </c>
      <c r="AM8" s="127" t="n">
        <v>1681</v>
      </c>
    </row>
    <row r="9" customFormat="false" ht="15.75" hidden="false" customHeight="false" outlineLevel="0" collapsed="false">
      <c r="A9" s="33" t="s">
        <v>439</v>
      </c>
      <c r="B9" s="128" t="n">
        <v>20.7863351422396</v>
      </c>
      <c r="C9" s="129" t="n">
        <v>14.1671199152664</v>
      </c>
      <c r="D9" s="128" t="n">
        <v>17.6672487475798</v>
      </c>
      <c r="E9" s="129" t="n">
        <v>2.22501861644468</v>
      </c>
      <c r="F9" s="128" t="n">
        <v>18.540960815749</v>
      </c>
      <c r="G9" s="129" t="n">
        <v>10.2832944586607</v>
      </c>
      <c r="H9" s="128" t="n">
        <v>18.3735267659133</v>
      </c>
      <c r="I9" s="129" t="n">
        <v>4.87897826758678</v>
      </c>
      <c r="K9" s="33" t="s">
        <v>439</v>
      </c>
      <c r="L9" s="128" t="n">
        <v>0.811863417436187</v>
      </c>
      <c r="M9" s="129" t="n">
        <v>1.98720621142811</v>
      </c>
      <c r="N9" s="128" t="n">
        <v>0.658153869052778</v>
      </c>
      <c r="O9" s="129" t="n">
        <v>0.445093172419905</v>
      </c>
      <c r="P9" s="128" t="n">
        <v>0.290081362159029</v>
      </c>
      <c r="Q9" s="129" t="n">
        <v>1.69940554996374</v>
      </c>
      <c r="R9" s="128" t="n">
        <v>0.300158335242631</v>
      </c>
      <c r="S9" s="129" t="n">
        <v>0.579993680860307</v>
      </c>
      <c r="U9" s="33" t="s">
        <v>439</v>
      </c>
      <c r="V9" s="130" t="n">
        <v>80974</v>
      </c>
      <c r="W9" s="131" t="n">
        <v>4949</v>
      </c>
      <c r="X9" s="130" t="n">
        <v>360985</v>
      </c>
      <c r="Y9" s="131" t="n">
        <v>4721</v>
      </c>
      <c r="Z9" s="130" t="n">
        <v>557200</v>
      </c>
      <c r="AA9" s="131" t="n">
        <v>4541</v>
      </c>
      <c r="AB9" s="130" t="n">
        <v>999159</v>
      </c>
      <c r="AC9" s="131" t="n">
        <v>14211</v>
      </c>
      <c r="AE9" s="33" t="s">
        <v>439</v>
      </c>
      <c r="AF9" s="130" t="n">
        <v>2160</v>
      </c>
      <c r="AG9" s="131" t="n">
        <v>197</v>
      </c>
      <c r="AH9" s="130" t="n">
        <v>2176</v>
      </c>
      <c r="AI9" s="131" t="n">
        <v>32</v>
      </c>
      <c r="AJ9" s="130" t="n">
        <v>8752</v>
      </c>
      <c r="AK9" s="131" t="n">
        <v>72</v>
      </c>
      <c r="AL9" s="130" t="n">
        <v>13088</v>
      </c>
      <c r="AM9" s="131" t="n">
        <v>301</v>
      </c>
    </row>
  </sheetData>
  <mergeCells count="16">
    <mergeCell ref="B5:C5"/>
    <mergeCell ref="D5:E5"/>
    <mergeCell ref="F5:G5"/>
    <mergeCell ref="H5:I5"/>
    <mergeCell ref="L5:M5"/>
    <mergeCell ref="N5:O5"/>
    <mergeCell ref="P5:Q5"/>
    <mergeCell ref="R5:S5"/>
    <mergeCell ref="V5:W5"/>
    <mergeCell ref="X5:Y5"/>
    <mergeCell ref="Z5:AA5"/>
    <mergeCell ref="AB5:AC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6.99"/>
    <col collapsed="false" customWidth="true" hidden="false" outlineLevel="0" max="6" min="6" style="8" width="9.28"/>
    <col collapsed="false" customWidth="false" hidden="false" outlineLevel="0" max="7" min="7" style="8" width="11.42"/>
    <col collapsed="false" customWidth="true" hidden="false" outlineLevel="0" max="8" min="8" style="8" width="6.99"/>
    <col collapsed="false" customWidth="true" hidden="false" outlineLevel="0" max="9" min="9" style="8" width="14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4" min="13" style="8" width="14.85"/>
    <col collapsed="false" customWidth="true" hidden="false" outlineLevel="0" max="15" min="15" style="8" width="6.85"/>
    <col collapsed="false" customWidth="true" hidden="false" outlineLevel="0" max="19" min="16" style="8" width="11.56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4.99"/>
    <col collapsed="false" customWidth="true" hidden="false" outlineLevel="0" max="24" min="24" style="8" width="9.7"/>
    <col collapsed="false" customWidth="true" hidden="false" outlineLevel="0" max="29" min="25" style="8" width="11.7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3.99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11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247</v>
      </c>
      <c r="V5" s="57"/>
      <c r="W5" s="57"/>
      <c r="X5" s="57"/>
      <c r="Y5" s="57"/>
      <c r="Z5" s="57"/>
      <c r="AA5" s="57"/>
      <c r="AB5" s="57"/>
      <c r="AC5" s="57"/>
      <c r="AE5" s="57" t="s">
        <v>140</v>
      </c>
      <c r="AF5" s="57"/>
      <c r="AG5" s="57"/>
      <c r="AH5" s="57"/>
      <c r="AI5" s="57"/>
      <c r="AJ5" s="57"/>
      <c r="AK5" s="57"/>
      <c r="AL5" s="57"/>
      <c r="AM5" s="57"/>
    </row>
    <row r="6" s="84" customFormat="true" ht="30.75" hidden="false" customHeight="false" outlineLevel="0" collapsed="false">
      <c r="A6" s="65" t="s">
        <v>188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K6" s="65" t="s">
        <v>188</v>
      </c>
      <c r="L6" s="63" t="s">
        <v>222</v>
      </c>
      <c r="M6" s="63" t="s">
        <v>148</v>
      </c>
      <c r="N6" s="63" t="s">
        <v>149</v>
      </c>
      <c r="O6" s="63" t="s">
        <v>150</v>
      </c>
      <c r="P6" s="63" t="s">
        <v>151</v>
      </c>
      <c r="Q6" s="63" t="s">
        <v>152</v>
      </c>
      <c r="R6" s="63" t="s">
        <v>153</v>
      </c>
      <c r="S6" s="63" t="s">
        <v>223</v>
      </c>
      <c r="T6" s="8"/>
      <c r="U6" s="65" t="s">
        <v>188</v>
      </c>
      <c r="V6" s="63" t="s">
        <v>222</v>
      </c>
      <c r="W6" s="63" t="s">
        <v>148</v>
      </c>
      <c r="X6" s="63" t="s">
        <v>149</v>
      </c>
      <c r="Y6" s="63" t="s">
        <v>150</v>
      </c>
      <c r="Z6" s="63" t="s">
        <v>151</v>
      </c>
      <c r="AA6" s="63" t="s">
        <v>152</v>
      </c>
      <c r="AB6" s="63" t="s">
        <v>153</v>
      </c>
      <c r="AC6" s="63" t="s">
        <v>223</v>
      </c>
      <c r="AE6" s="65" t="s">
        <v>188</v>
      </c>
      <c r="AF6" s="63" t="s">
        <v>222</v>
      </c>
      <c r="AG6" s="63" t="s">
        <v>148</v>
      </c>
      <c r="AH6" s="63" t="s">
        <v>149</v>
      </c>
      <c r="AI6" s="63" t="s">
        <v>150</v>
      </c>
      <c r="AJ6" s="63" t="s">
        <v>151</v>
      </c>
      <c r="AK6" s="63" t="s">
        <v>152</v>
      </c>
      <c r="AL6" s="63" t="s">
        <v>153</v>
      </c>
      <c r="AM6" s="63" t="s">
        <v>223</v>
      </c>
    </row>
    <row r="7" customFormat="false" ht="15.75" hidden="false" customHeight="false" outlineLevel="0" collapsed="false">
      <c r="A7" s="33" t="s">
        <v>197</v>
      </c>
      <c r="B7" s="34" t="n">
        <v>83.6184336975324</v>
      </c>
      <c r="C7" s="34" t="n">
        <v>37.4248558459085</v>
      </c>
      <c r="D7" s="34" t="n">
        <v>94.507893466921</v>
      </c>
      <c r="E7" s="34" t="n">
        <v>69.0276045338684</v>
      </c>
      <c r="F7" s="34" t="n">
        <v>79.3714476763624</v>
      </c>
      <c r="G7" s="34" t="n">
        <v>98.044668079096</v>
      </c>
      <c r="H7" s="34" t="n">
        <v>95.9887728274</v>
      </c>
      <c r="I7" s="34" t="n">
        <v>59.397339158062</v>
      </c>
      <c r="K7" s="33" t="s">
        <v>197</v>
      </c>
      <c r="L7" s="34" t="n">
        <v>2.53529971460704</v>
      </c>
      <c r="M7" s="34" t="n">
        <v>4.48335425316486</v>
      </c>
      <c r="N7" s="34" t="n">
        <v>1.54824718223823</v>
      </c>
      <c r="O7" s="34" t="n">
        <v>3.84737692290055</v>
      </c>
      <c r="P7" s="34" t="n">
        <v>6.75806178136323</v>
      </c>
      <c r="Q7" s="34" t="n">
        <v>0.766855749489811</v>
      </c>
      <c r="R7" s="34" t="n">
        <v>1.65751418443283</v>
      </c>
      <c r="S7" s="34" t="n">
        <v>4.58223606419275</v>
      </c>
      <c r="U7" s="33" t="s">
        <v>197</v>
      </c>
      <c r="V7" s="24" t="n">
        <v>56557</v>
      </c>
      <c r="W7" s="24" t="n">
        <v>6101</v>
      </c>
      <c r="X7" s="24" t="n">
        <v>41127</v>
      </c>
      <c r="Y7" s="24" t="n">
        <v>12728</v>
      </c>
      <c r="Z7" s="24" t="n">
        <v>7122</v>
      </c>
      <c r="AA7" s="24" t="n">
        <v>66639</v>
      </c>
      <c r="AB7" s="24" t="n">
        <v>27017</v>
      </c>
      <c r="AC7" s="24" t="n">
        <v>23930</v>
      </c>
      <c r="AE7" s="33" t="s">
        <v>197</v>
      </c>
      <c r="AF7" s="24" t="n">
        <v>428</v>
      </c>
      <c r="AG7" s="24" t="n">
        <v>77</v>
      </c>
      <c r="AH7" s="24" t="n">
        <v>258</v>
      </c>
      <c r="AI7" s="24" t="n">
        <v>227</v>
      </c>
      <c r="AJ7" s="24" t="n">
        <v>43</v>
      </c>
      <c r="AK7" s="24" t="n">
        <v>241</v>
      </c>
      <c r="AL7" s="24" t="n">
        <v>183</v>
      </c>
      <c r="AM7" s="24" t="n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23.7"/>
    <col collapsed="false" customWidth="true" hidden="false" outlineLevel="0" max="3" min="3" style="8" width="17.85"/>
    <col collapsed="false" customWidth="true" hidden="false" outlineLevel="0" max="4" min="4" style="8" width="15.13"/>
    <col collapsed="false" customWidth="true" hidden="false" outlineLevel="0" max="5" min="5" style="8" width="15.99"/>
    <col collapsed="false" customWidth="true" hidden="false" outlineLevel="0" max="6" min="6" style="8" width="6.28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3" min="12" style="8" width="20.13"/>
    <col collapsed="false" customWidth="true" hidden="false" outlineLevel="0" max="15" min="14" style="8" width="14.41"/>
    <col collapsed="false" customWidth="true" hidden="false" outlineLevel="0" max="16" min="16" style="8" width="10.56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7.7"/>
    <col collapsed="false" customWidth="true" hidden="false" outlineLevel="0" max="23" min="23" style="8" width="17.42"/>
    <col collapsed="false" customWidth="true" hidden="false" outlineLevel="0" max="24" min="24" style="8" width="14.99"/>
    <col collapsed="false" customWidth="true" hidden="false" outlineLevel="0" max="25" min="25" style="8" width="13.14"/>
    <col collapsed="false" customWidth="true" hidden="false" outlineLevel="0" max="26" min="26" style="8" width="8.85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3" min="32" style="8" width="16.7"/>
    <col collapsed="false" customWidth="true" hidden="false" outlineLevel="0" max="35" min="34" style="8" width="15.28"/>
    <col collapsed="false" customWidth="true" hidden="false" outlineLevel="0" max="36" min="36" style="8" width="10.71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11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247</v>
      </c>
      <c r="V5" s="57"/>
      <c r="AE5" s="57" t="s">
        <v>140</v>
      </c>
      <c r="AF5" s="57"/>
    </row>
    <row r="6" s="84" customFormat="true" ht="45.75" hidden="false" customHeight="false" outlineLevel="0" collapsed="false">
      <c r="A6" s="65" t="s">
        <v>188</v>
      </c>
      <c r="B6" s="63" t="s">
        <v>440</v>
      </c>
      <c r="C6" s="63" t="s">
        <v>441</v>
      </c>
      <c r="D6" s="63" t="s">
        <v>442</v>
      </c>
      <c r="E6" s="63" t="s">
        <v>443</v>
      </c>
      <c r="F6" s="8"/>
      <c r="H6" s="8"/>
      <c r="I6" s="8"/>
      <c r="K6" s="65" t="s">
        <v>188</v>
      </c>
      <c r="L6" s="63" t="s">
        <v>440</v>
      </c>
      <c r="M6" s="63" t="s">
        <v>441</v>
      </c>
      <c r="N6" s="63" t="s">
        <v>442</v>
      </c>
      <c r="O6" s="63" t="s">
        <v>443</v>
      </c>
      <c r="P6" s="8"/>
      <c r="Q6" s="8"/>
      <c r="R6" s="4"/>
      <c r="S6" s="8"/>
      <c r="T6" s="8"/>
      <c r="U6" s="65" t="s">
        <v>188</v>
      </c>
      <c r="V6" s="63" t="s">
        <v>440</v>
      </c>
      <c r="W6" s="63" t="s">
        <v>441</v>
      </c>
      <c r="X6" s="63" t="s">
        <v>442</v>
      </c>
      <c r="Y6" s="63" t="s">
        <v>443</v>
      </c>
      <c r="Z6" s="8"/>
      <c r="AA6" s="8"/>
      <c r="AB6" s="8"/>
      <c r="AC6" s="8"/>
      <c r="AE6" s="65" t="s">
        <v>188</v>
      </c>
      <c r="AF6" s="63" t="s">
        <v>440</v>
      </c>
      <c r="AG6" s="63" t="s">
        <v>441</v>
      </c>
      <c r="AH6" s="63" t="s">
        <v>442</v>
      </c>
      <c r="AI6" s="63" t="s">
        <v>443</v>
      </c>
      <c r="AJ6" s="8"/>
      <c r="AK6" s="8"/>
      <c r="AL6" s="8"/>
      <c r="AM6" s="8"/>
    </row>
    <row r="7" customFormat="false" ht="15" hidden="false" customHeight="false" outlineLevel="0" collapsed="false">
      <c r="A7" s="4" t="s">
        <v>444</v>
      </c>
      <c r="B7" s="46" t="n">
        <v>3.0622636554815</v>
      </c>
      <c r="C7" s="46" t="n">
        <v>15.3876325938262</v>
      </c>
      <c r="D7" s="46" t="n">
        <v>0.509926745611835</v>
      </c>
      <c r="E7" s="46" t="n">
        <v>81.0401770050805</v>
      </c>
      <c r="F7" s="46"/>
      <c r="K7" s="4" t="s">
        <v>444</v>
      </c>
      <c r="L7" s="46" t="n">
        <v>0.112396099186059</v>
      </c>
      <c r="M7" s="46" t="n">
        <v>0.235008912675796</v>
      </c>
      <c r="N7" s="46" t="n">
        <v>0.0395612893607488</v>
      </c>
      <c r="O7" s="46" t="n">
        <v>0.255996146595573</v>
      </c>
      <c r="R7" s="4"/>
      <c r="U7" s="4" t="s">
        <v>444</v>
      </c>
      <c r="V7" s="32" t="n">
        <v>166527</v>
      </c>
      <c r="W7" s="32" t="n">
        <v>836785</v>
      </c>
      <c r="X7" s="32" t="n">
        <v>27730</v>
      </c>
      <c r="Y7" s="32" t="n">
        <v>4406994</v>
      </c>
      <c r="AE7" s="4" t="s">
        <v>444</v>
      </c>
      <c r="AF7" s="32" t="n">
        <v>1756</v>
      </c>
      <c r="AG7" s="32" t="n">
        <v>9941</v>
      </c>
      <c r="AH7" s="32" t="n">
        <v>270</v>
      </c>
      <c r="AI7" s="32" t="n">
        <v>55890</v>
      </c>
    </row>
    <row r="8" customFormat="false" ht="15" hidden="false" customHeight="false" outlineLevel="0" collapsed="false">
      <c r="A8" s="4" t="s">
        <v>445</v>
      </c>
      <c r="B8" s="46" t="n">
        <v>7.71311841246953</v>
      </c>
      <c r="C8" s="46" t="n">
        <v>16.2230919765166</v>
      </c>
      <c r="D8" s="46" t="n">
        <v>1.315961135716</v>
      </c>
      <c r="E8" s="46" t="n">
        <v>74.7478284752978</v>
      </c>
      <c r="F8" s="46"/>
      <c r="K8" s="4" t="s">
        <v>445</v>
      </c>
      <c r="L8" s="46" t="n">
        <v>1.6851373405629</v>
      </c>
      <c r="M8" s="46" t="n">
        <v>1.68842658064348</v>
      </c>
      <c r="N8" s="46" t="n">
        <v>0.364545370738256</v>
      </c>
      <c r="O8" s="46" t="n">
        <v>1.49731355248578</v>
      </c>
      <c r="P8" s="4"/>
      <c r="R8" s="4"/>
      <c r="U8" s="4" t="s">
        <v>445</v>
      </c>
      <c r="V8" s="32" t="n">
        <v>22466</v>
      </c>
      <c r="W8" s="32" t="n">
        <v>47253</v>
      </c>
      <c r="X8" s="32" t="n">
        <v>3833</v>
      </c>
      <c r="Y8" s="32" t="n">
        <v>217718</v>
      </c>
      <c r="Z8" s="4"/>
      <c r="AE8" s="4" t="s">
        <v>445</v>
      </c>
      <c r="AF8" s="32" t="n">
        <v>127</v>
      </c>
      <c r="AG8" s="32" t="n">
        <v>356</v>
      </c>
      <c r="AH8" s="32" t="n">
        <v>25</v>
      </c>
      <c r="AI8" s="32" t="n">
        <v>1901</v>
      </c>
      <c r="AJ8" s="4"/>
    </row>
    <row r="9" customFormat="false" ht="15.75" hidden="false" customHeight="false" outlineLevel="0" collapsed="false">
      <c r="A9" s="33" t="s">
        <v>180</v>
      </c>
      <c r="B9" s="49" t="n">
        <v>3.29870668454434</v>
      </c>
      <c r="C9" s="49" t="n">
        <v>15.4301061943628</v>
      </c>
      <c r="D9" s="49" t="n">
        <v>0.550904420186319</v>
      </c>
      <c r="E9" s="49" t="n">
        <v>80.7202827009065</v>
      </c>
      <c r="K9" s="33" t="s">
        <v>180</v>
      </c>
      <c r="L9" s="49" t="n">
        <v>0.148652591049368</v>
      </c>
      <c r="M9" s="49" t="n">
        <v>0.218646301435977</v>
      </c>
      <c r="N9" s="49" t="n">
        <v>0.0414580334179155</v>
      </c>
      <c r="O9" s="49" t="n">
        <v>0.270390503996394</v>
      </c>
      <c r="P9" s="4"/>
      <c r="U9" s="33" t="s">
        <v>180</v>
      </c>
      <c r="V9" s="24" t="n">
        <v>188993</v>
      </c>
      <c r="W9" s="24" t="n">
        <v>884038</v>
      </c>
      <c r="X9" s="24" t="n">
        <v>31563</v>
      </c>
      <c r="Y9" s="24" t="n">
        <v>4624712</v>
      </c>
      <c r="Z9" s="4"/>
      <c r="AE9" s="33" t="s">
        <v>180</v>
      </c>
      <c r="AF9" s="24" t="n">
        <v>1883</v>
      </c>
      <c r="AG9" s="24" t="n">
        <v>10297</v>
      </c>
      <c r="AH9" s="24" t="n">
        <v>295</v>
      </c>
      <c r="AI9" s="24" t="n">
        <v>57791</v>
      </c>
      <c r="AJ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12.42"/>
    <col collapsed="false" customWidth="true" hidden="false" outlineLevel="0" max="7" min="7" style="8" width="10.99"/>
    <col collapsed="false" customWidth="true" hidden="false" outlineLevel="0" max="8" min="8" style="8" width="16.56"/>
    <col collapsed="false" customWidth="true" hidden="false" outlineLevel="0" max="9" min="9" style="8" width="12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9" min="12" style="8" width="14.99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9" min="22" style="8" width="18.7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9" min="32" style="8" width="19.28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11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119" t="s">
        <v>314</v>
      </c>
      <c r="B5" s="120" t="s">
        <v>231</v>
      </c>
      <c r="C5" s="120"/>
      <c r="D5" s="120" t="s">
        <v>169</v>
      </c>
      <c r="E5" s="120"/>
      <c r="F5" s="120" t="s">
        <v>232</v>
      </c>
      <c r="G5" s="120"/>
      <c r="H5" s="120" t="s">
        <v>180</v>
      </c>
      <c r="I5" s="120"/>
      <c r="K5" s="57" t="s">
        <v>143</v>
      </c>
      <c r="L5" s="120" t="s">
        <v>231</v>
      </c>
      <c r="M5" s="120"/>
      <c r="N5" s="120" t="s">
        <v>169</v>
      </c>
      <c r="O5" s="120"/>
      <c r="P5" s="120" t="s">
        <v>232</v>
      </c>
      <c r="Q5" s="120"/>
      <c r="R5" s="120" t="s">
        <v>180</v>
      </c>
      <c r="S5" s="120"/>
      <c r="U5" s="57" t="s">
        <v>438</v>
      </c>
      <c r="V5" s="120" t="s">
        <v>231</v>
      </c>
      <c r="W5" s="120"/>
      <c r="X5" s="120" t="s">
        <v>169</v>
      </c>
      <c r="Y5" s="120"/>
      <c r="Z5" s="120" t="s">
        <v>232</v>
      </c>
      <c r="AA5" s="120"/>
      <c r="AB5" s="120" t="s">
        <v>180</v>
      </c>
      <c r="AC5" s="120"/>
      <c r="AE5" s="57" t="s">
        <v>140</v>
      </c>
      <c r="AF5" s="120" t="s">
        <v>231</v>
      </c>
      <c r="AG5" s="120"/>
      <c r="AH5" s="120" t="s">
        <v>169</v>
      </c>
      <c r="AI5" s="120"/>
      <c r="AJ5" s="120" t="s">
        <v>232</v>
      </c>
      <c r="AK5" s="120"/>
      <c r="AL5" s="120" t="s">
        <v>180</v>
      </c>
      <c r="AM5" s="120"/>
    </row>
    <row r="6" s="84" customFormat="true" ht="30.75" hidden="false" customHeight="false" outlineLevel="0" collapsed="false">
      <c r="A6" s="132" t="s">
        <v>446</v>
      </c>
      <c r="B6" s="114" t="s">
        <v>196</v>
      </c>
      <c r="C6" s="122" t="s">
        <v>197</v>
      </c>
      <c r="D6" s="114" t="s">
        <v>196</v>
      </c>
      <c r="E6" s="122" t="s">
        <v>197</v>
      </c>
      <c r="F6" s="114" t="s">
        <v>196</v>
      </c>
      <c r="G6" s="122" t="s">
        <v>197</v>
      </c>
      <c r="H6" s="114" t="s">
        <v>196</v>
      </c>
      <c r="I6" s="122" t="s">
        <v>197</v>
      </c>
      <c r="K6" s="132" t="s">
        <v>446</v>
      </c>
      <c r="L6" s="114" t="s">
        <v>196</v>
      </c>
      <c r="M6" s="122" t="s">
        <v>197</v>
      </c>
      <c r="N6" s="114" t="s">
        <v>196</v>
      </c>
      <c r="O6" s="122" t="s">
        <v>197</v>
      </c>
      <c r="P6" s="114" t="s">
        <v>196</v>
      </c>
      <c r="Q6" s="122" t="s">
        <v>197</v>
      </c>
      <c r="R6" s="114" t="s">
        <v>196</v>
      </c>
      <c r="S6" s="122" t="s">
        <v>197</v>
      </c>
      <c r="T6" s="8"/>
      <c r="U6" s="132" t="s">
        <v>446</v>
      </c>
      <c r="V6" s="114" t="s">
        <v>196</v>
      </c>
      <c r="W6" s="122" t="s">
        <v>197</v>
      </c>
      <c r="X6" s="114" t="s">
        <v>196</v>
      </c>
      <c r="Y6" s="122" t="s">
        <v>197</v>
      </c>
      <c r="Z6" s="114" t="s">
        <v>196</v>
      </c>
      <c r="AA6" s="122" t="s">
        <v>197</v>
      </c>
      <c r="AB6" s="114" t="s">
        <v>196</v>
      </c>
      <c r="AC6" s="122" t="s">
        <v>197</v>
      </c>
      <c r="AE6" s="132" t="s">
        <v>446</v>
      </c>
      <c r="AF6" s="114" t="s">
        <v>196</v>
      </c>
      <c r="AG6" s="122" t="s">
        <v>197</v>
      </c>
      <c r="AH6" s="114" t="s">
        <v>196</v>
      </c>
      <c r="AI6" s="122" t="s">
        <v>197</v>
      </c>
      <c r="AJ6" s="114" t="s">
        <v>196</v>
      </c>
      <c r="AK6" s="122" t="s">
        <v>197</v>
      </c>
      <c r="AL6" s="114" t="s">
        <v>196</v>
      </c>
      <c r="AM6" s="122" t="s">
        <v>197</v>
      </c>
    </row>
    <row r="7" customFormat="false" ht="15.75" hidden="false" customHeight="false" outlineLevel="0" collapsed="false">
      <c r="A7" s="133" t="s">
        <v>314</v>
      </c>
      <c r="B7" s="128" t="n">
        <v>6.72320461927102</v>
      </c>
      <c r="C7" s="129" t="n">
        <v>8.12326778408341</v>
      </c>
      <c r="D7" s="128" t="n">
        <v>5.45242357975224</v>
      </c>
      <c r="E7" s="129" t="n">
        <v>11.8907079888299</v>
      </c>
      <c r="F7" s="128" t="n">
        <v>2.22329222675781</v>
      </c>
      <c r="G7" s="129" t="n">
        <v>5.4458623257247</v>
      </c>
      <c r="H7" s="128" t="n">
        <v>3.72370402517421</v>
      </c>
      <c r="I7" s="129" t="n">
        <v>10.4408757964944</v>
      </c>
      <c r="K7" s="133" t="s">
        <v>314</v>
      </c>
      <c r="L7" s="128" t="n">
        <v>0.468902277738576</v>
      </c>
      <c r="M7" s="129" t="n">
        <v>1.32096492389323</v>
      </c>
      <c r="N7" s="128" t="n">
        <v>0.315900165242555</v>
      </c>
      <c r="O7" s="129" t="n">
        <v>2.41779167397163</v>
      </c>
      <c r="P7" s="128" t="n">
        <v>0.110509474300688</v>
      </c>
      <c r="Q7" s="129" t="n">
        <v>1.37214487885186</v>
      </c>
      <c r="R7" s="128" t="n">
        <v>0.135530316763674</v>
      </c>
      <c r="S7" s="129" t="n">
        <v>1.82971060245095</v>
      </c>
      <c r="U7" s="133" t="s">
        <v>314</v>
      </c>
      <c r="V7" s="134" t="n">
        <v>24219</v>
      </c>
      <c r="W7" s="135" t="n">
        <v>2462</v>
      </c>
      <c r="X7" s="134" t="n">
        <v>104794</v>
      </c>
      <c r="Y7" s="135" t="n">
        <v>21716</v>
      </c>
      <c r="Z7" s="134" t="n">
        <v>65244</v>
      </c>
      <c r="AA7" s="135" t="n">
        <v>2121</v>
      </c>
      <c r="AB7" s="134" t="n">
        <v>194257</v>
      </c>
      <c r="AC7" s="135" t="n">
        <v>26299</v>
      </c>
      <c r="AE7" s="133" t="s">
        <v>314</v>
      </c>
      <c r="AF7" s="134" t="n">
        <v>575</v>
      </c>
      <c r="AG7" s="135" t="n">
        <v>49</v>
      </c>
      <c r="AH7" s="134" t="n">
        <v>592</v>
      </c>
      <c r="AI7" s="135" t="n">
        <v>76</v>
      </c>
      <c r="AJ7" s="134" t="n">
        <v>859</v>
      </c>
      <c r="AK7" s="135" t="n">
        <v>27</v>
      </c>
      <c r="AL7" s="134" t="n">
        <v>2026</v>
      </c>
      <c r="AM7" s="135" t="n">
        <v>152</v>
      </c>
    </row>
  </sheetData>
  <mergeCells count="16">
    <mergeCell ref="B5:C5"/>
    <mergeCell ref="D5:E5"/>
    <mergeCell ref="F5:G5"/>
    <mergeCell ref="H5:I5"/>
    <mergeCell ref="L5:M5"/>
    <mergeCell ref="N5:O5"/>
    <mergeCell ref="P5:Q5"/>
    <mergeCell ref="R5:S5"/>
    <mergeCell ref="V5:W5"/>
    <mergeCell ref="X5:Y5"/>
    <mergeCell ref="Z5:AA5"/>
    <mergeCell ref="AB5:AC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23.7"/>
    <col collapsed="false" customWidth="true" hidden="false" outlineLevel="0" max="3" min="3" style="8" width="17.85"/>
    <col collapsed="false" customWidth="true" hidden="false" outlineLevel="0" max="4" min="4" style="8" width="15.13"/>
    <col collapsed="false" customWidth="true" hidden="false" outlineLevel="0" max="5" min="5" style="8" width="15.99"/>
    <col collapsed="false" customWidth="true" hidden="false" outlineLevel="0" max="9" min="6" style="8" width="4.41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3" min="12" style="8" width="20.13"/>
    <col collapsed="false" customWidth="true" hidden="false" outlineLevel="0" max="15" min="14" style="8" width="14.41"/>
    <col collapsed="false" customWidth="true" hidden="false" outlineLevel="0" max="16" min="16" style="8" width="10.56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7.7"/>
    <col collapsed="false" customWidth="true" hidden="false" outlineLevel="0" max="23" min="23" style="8" width="17.42"/>
    <col collapsed="false" customWidth="true" hidden="false" outlineLevel="0" max="24" min="24" style="8" width="14.99"/>
    <col collapsed="false" customWidth="true" hidden="false" outlineLevel="0" max="25" min="25" style="8" width="13.14"/>
    <col collapsed="false" customWidth="true" hidden="false" outlineLevel="0" max="26" min="26" style="8" width="8.85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3" min="32" style="8" width="16.7"/>
    <col collapsed="false" customWidth="true" hidden="false" outlineLevel="0" max="35" min="34" style="8" width="15.28"/>
    <col collapsed="false" customWidth="true" hidden="false" outlineLevel="0" max="36" min="36" style="8" width="10.71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11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K5" s="57" t="s">
        <v>143</v>
      </c>
      <c r="L5" s="57"/>
      <c r="M5" s="57"/>
      <c r="N5" s="57"/>
      <c r="O5" s="57"/>
      <c r="U5" s="57" t="s">
        <v>247</v>
      </c>
      <c r="V5" s="57"/>
      <c r="W5" s="57"/>
      <c r="X5" s="57"/>
      <c r="Y5" s="57"/>
      <c r="AE5" s="57" t="s">
        <v>140</v>
      </c>
      <c r="AF5" s="57"/>
      <c r="AG5" s="57"/>
      <c r="AH5" s="57"/>
      <c r="AI5" s="57"/>
    </row>
    <row r="6" s="84" customFormat="true" ht="30.75" hidden="false" customHeight="false" outlineLevel="0" collapsed="false">
      <c r="A6" s="65" t="s">
        <v>188</v>
      </c>
      <c r="B6" s="63" t="s">
        <v>447</v>
      </c>
      <c r="C6" s="63" t="s">
        <v>448</v>
      </c>
      <c r="D6" s="63" t="s">
        <v>449</v>
      </c>
      <c r="E6" s="63" t="s">
        <v>450</v>
      </c>
      <c r="F6" s="8"/>
      <c r="H6" s="8"/>
      <c r="I6" s="8"/>
      <c r="K6" s="65" t="s">
        <v>188</v>
      </c>
      <c r="L6" s="63" t="s">
        <v>447</v>
      </c>
      <c r="M6" s="63" t="s">
        <v>448</v>
      </c>
      <c r="N6" s="63" t="s">
        <v>449</v>
      </c>
      <c r="O6" s="63" t="s">
        <v>450</v>
      </c>
      <c r="P6" s="8"/>
      <c r="Q6" s="8"/>
      <c r="R6" s="4"/>
      <c r="S6" s="8"/>
      <c r="T6" s="8"/>
      <c r="U6" s="65" t="s">
        <v>188</v>
      </c>
      <c r="V6" s="63" t="s">
        <v>447</v>
      </c>
      <c r="W6" s="63" t="s">
        <v>448</v>
      </c>
      <c r="X6" s="63" t="s">
        <v>449</v>
      </c>
      <c r="Y6" s="63" t="s">
        <v>450</v>
      </c>
      <c r="Z6" s="8"/>
      <c r="AA6" s="8"/>
      <c r="AB6" s="8"/>
      <c r="AC6" s="8"/>
      <c r="AE6" s="65" t="s">
        <v>188</v>
      </c>
      <c r="AF6" s="63" t="s">
        <v>447</v>
      </c>
      <c r="AG6" s="63" t="s">
        <v>448</v>
      </c>
      <c r="AH6" s="63" t="s">
        <v>449</v>
      </c>
      <c r="AI6" s="63" t="s">
        <v>450</v>
      </c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94.2038634150371</v>
      </c>
      <c r="C7" s="46" t="n">
        <v>4.28561999415182</v>
      </c>
      <c r="D7" s="46" t="n">
        <v>0.958349941905335</v>
      </c>
      <c r="E7" s="46" t="n">
        <v>0.552166648905789</v>
      </c>
      <c r="K7" s="4" t="s">
        <v>196</v>
      </c>
      <c r="L7" s="46" t="n">
        <v>0.141721074460325</v>
      </c>
      <c r="M7" s="46" t="n">
        <v>0.118733569276638</v>
      </c>
      <c r="N7" s="46" t="n">
        <v>0.0556262096416072</v>
      </c>
      <c r="O7" s="46" t="n">
        <v>0.0392759707581204</v>
      </c>
      <c r="R7" s="4"/>
      <c r="U7" s="4" t="s">
        <v>196</v>
      </c>
      <c r="V7" s="32" t="n">
        <v>5109529</v>
      </c>
      <c r="W7" s="32" t="n">
        <v>232448</v>
      </c>
      <c r="X7" s="32" t="n">
        <v>51980</v>
      </c>
      <c r="Y7" s="32" t="n">
        <v>29949</v>
      </c>
      <c r="AE7" s="4" t="s">
        <v>196</v>
      </c>
      <c r="AF7" s="32" t="n">
        <v>63970</v>
      </c>
      <c r="AG7" s="32" t="n">
        <v>2791</v>
      </c>
      <c r="AH7" s="32" t="n">
        <v>587</v>
      </c>
      <c r="AI7" s="32" t="n">
        <v>339</v>
      </c>
    </row>
    <row r="8" customFormat="false" ht="15" hidden="false" customHeight="false" outlineLevel="0" collapsed="false">
      <c r="A8" s="4" t="s">
        <v>197</v>
      </c>
      <c r="B8" s="46" t="n">
        <v>79.4302565533588</v>
      </c>
      <c r="C8" s="46" t="n">
        <v>12.8703866386928</v>
      </c>
      <c r="D8" s="46" t="n">
        <v>4.89611432075543</v>
      </c>
      <c r="E8" s="46" t="n">
        <v>2.803242487193</v>
      </c>
      <c r="F8" s="4"/>
      <c r="K8" s="4" t="s">
        <v>197</v>
      </c>
      <c r="L8" s="46" t="n">
        <v>1.4045115793056</v>
      </c>
      <c r="M8" s="46" t="n">
        <v>1.62522821044538</v>
      </c>
      <c r="N8" s="46" t="n">
        <v>0.671601220049368</v>
      </c>
      <c r="O8" s="46" t="n">
        <v>0.624551351668292</v>
      </c>
      <c r="P8" s="4"/>
      <c r="R8" s="4"/>
      <c r="U8" s="4" t="s">
        <v>197</v>
      </c>
      <c r="V8" s="32" t="n">
        <v>230563</v>
      </c>
      <c r="W8" s="32" t="n">
        <v>37359</v>
      </c>
      <c r="X8" s="32" t="n">
        <v>14212</v>
      </c>
      <c r="Y8" s="32" t="n">
        <v>8137</v>
      </c>
      <c r="Z8" s="4"/>
      <c r="AE8" s="4" t="s">
        <v>197</v>
      </c>
      <c r="AF8" s="32" t="n">
        <v>1942</v>
      </c>
      <c r="AG8" s="32" t="n">
        <v>282</v>
      </c>
      <c r="AH8" s="32" t="n">
        <v>101</v>
      </c>
      <c r="AI8" s="32" t="n">
        <v>74</v>
      </c>
      <c r="AJ8" s="4"/>
    </row>
    <row r="9" customFormat="false" ht="15.75" hidden="false" customHeight="false" outlineLevel="0" collapsed="false">
      <c r="A9" s="33" t="s">
        <v>180</v>
      </c>
      <c r="B9" s="49" t="n">
        <v>93.4533879507058</v>
      </c>
      <c r="C9" s="49" t="n">
        <v>4.72171233057709</v>
      </c>
      <c r="D9" s="49" t="n">
        <v>1.15838203821828</v>
      </c>
      <c r="E9" s="49" t="n">
        <v>0.666517680498872</v>
      </c>
      <c r="F9" s="4"/>
      <c r="K9" s="33" t="s">
        <v>180</v>
      </c>
      <c r="L9" s="49" t="n">
        <v>0.176112311692388</v>
      </c>
      <c r="M9" s="49" t="n">
        <v>0.155506567629978</v>
      </c>
      <c r="N9" s="49" t="n">
        <v>0.0611085347830084</v>
      </c>
      <c r="O9" s="49" t="n">
        <v>0.048096522655704</v>
      </c>
      <c r="P9" s="4"/>
      <c r="U9" s="33" t="s">
        <v>180</v>
      </c>
      <c r="V9" s="24" t="n">
        <v>5340092</v>
      </c>
      <c r="W9" s="24" t="n">
        <v>269807</v>
      </c>
      <c r="X9" s="24" t="n">
        <v>66192</v>
      </c>
      <c r="Y9" s="24" t="n">
        <v>38086</v>
      </c>
      <c r="Z9" s="4"/>
      <c r="AE9" s="33" t="s">
        <v>180</v>
      </c>
      <c r="AF9" s="24" t="n">
        <v>65912</v>
      </c>
      <c r="AG9" s="24" t="n">
        <v>3073</v>
      </c>
      <c r="AH9" s="24" t="n">
        <v>688</v>
      </c>
      <c r="AI9" s="24" t="n">
        <v>413</v>
      </c>
      <c r="AJ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6.7"/>
    <col collapsed="false" customWidth="true" hidden="false" outlineLevel="0" max="3" min="3" style="8" width="13.99"/>
    <col collapsed="false" customWidth="true" hidden="false" outlineLevel="0" max="4" min="4" style="8" width="7.14"/>
    <col collapsed="false" customWidth="true" hidden="false" outlineLevel="0" max="5" min="5" style="8" width="9.7"/>
    <col collapsed="false" customWidth="true" hidden="false" outlineLevel="0" max="6" min="6" style="8" width="4.99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6.56"/>
    <col collapsed="false" customWidth="true" hidden="false" outlineLevel="0" max="11" min="11" style="8" width="21.13"/>
    <col collapsed="false" customWidth="true" hidden="false" outlineLevel="0" max="12" min="12" style="8" width="10.56"/>
    <col collapsed="false" customWidth="true" hidden="false" outlineLevel="0" max="13" min="13" style="8" width="15.56"/>
    <col collapsed="false" customWidth="true" hidden="false" outlineLevel="0" max="16" min="14" style="8" width="10.56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8.85"/>
    <col collapsed="false" customWidth="true" hidden="false" outlineLevel="0" max="23" min="23" style="8" width="15.41"/>
    <col collapsed="false" customWidth="true" hidden="false" outlineLevel="0" max="24" min="24" style="8" width="8.85"/>
    <col collapsed="false" customWidth="true" hidden="false" outlineLevel="0" max="25" min="25" style="8" width="9.7"/>
    <col collapsed="false" customWidth="true" hidden="false" outlineLevel="0" max="26" min="26" style="8" width="8.85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0.71"/>
    <col collapsed="false" customWidth="true" hidden="false" outlineLevel="0" max="33" min="33" style="8" width="15.13"/>
    <col collapsed="false" customWidth="true" hidden="false" outlineLevel="0" max="36" min="34" style="8" width="10.71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11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K5" s="57" t="s">
        <v>143</v>
      </c>
      <c r="L5" s="57"/>
      <c r="M5" s="57"/>
      <c r="N5" s="57"/>
      <c r="O5" s="57"/>
      <c r="U5" s="57" t="s">
        <v>247</v>
      </c>
      <c r="V5" s="57"/>
      <c r="W5" s="57"/>
      <c r="X5" s="57"/>
      <c r="Y5" s="57"/>
      <c r="AE5" s="57" t="s">
        <v>140</v>
      </c>
      <c r="AF5" s="57"/>
      <c r="AG5" s="57"/>
      <c r="AH5" s="57"/>
      <c r="AI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F6" s="8"/>
      <c r="G6" s="8"/>
      <c r="H6" s="8"/>
      <c r="I6" s="8"/>
      <c r="J6" s="8"/>
      <c r="K6" s="65" t="s">
        <v>188</v>
      </c>
      <c r="L6" s="63" t="s">
        <v>231</v>
      </c>
      <c r="M6" s="63" t="s">
        <v>169</v>
      </c>
      <c r="N6" s="63" t="s">
        <v>232</v>
      </c>
      <c r="O6" s="63" t="s">
        <v>180</v>
      </c>
      <c r="P6" s="8"/>
      <c r="Q6" s="8"/>
      <c r="R6" s="8"/>
      <c r="S6" s="8"/>
      <c r="T6" s="8"/>
      <c r="U6" s="65" t="s">
        <v>188</v>
      </c>
      <c r="V6" s="63" t="s">
        <v>231</v>
      </c>
      <c r="W6" s="63" t="s">
        <v>169</v>
      </c>
      <c r="X6" s="63" t="s">
        <v>232</v>
      </c>
      <c r="Y6" s="63" t="s">
        <v>180</v>
      </c>
      <c r="Z6" s="8"/>
      <c r="AA6" s="8"/>
      <c r="AB6" s="8"/>
      <c r="AC6" s="8"/>
      <c r="AD6" s="8"/>
      <c r="AE6" s="65" t="s">
        <v>188</v>
      </c>
      <c r="AF6" s="63" t="s">
        <v>231</v>
      </c>
      <c r="AG6" s="63" t="s">
        <v>169</v>
      </c>
      <c r="AH6" s="63" t="s">
        <v>232</v>
      </c>
      <c r="AI6" s="63" t="s">
        <v>180</v>
      </c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136" t="n">
        <v>6.71719392638196</v>
      </c>
      <c r="C7" s="136" t="n">
        <v>6.69363704193162</v>
      </c>
      <c r="D7" s="136" t="n">
        <v>5.06728896355622</v>
      </c>
      <c r="E7" s="136" t="n">
        <v>5.79613658496294</v>
      </c>
      <c r="K7" s="4" t="s">
        <v>196</v>
      </c>
      <c r="L7" s="136" t="n">
        <v>0.384866776628624</v>
      </c>
      <c r="M7" s="136" t="n">
        <v>0.302729796597136</v>
      </c>
      <c r="N7" s="136" t="n">
        <v>0.145774920099555</v>
      </c>
      <c r="O7" s="136" t="n">
        <v>0.141721074460325</v>
      </c>
      <c r="U7" s="4" t="s">
        <v>196</v>
      </c>
      <c r="V7" s="137" t="n">
        <v>386590</v>
      </c>
      <c r="W7" s="137" t="n">
        <v>2038533</v>
      </c>
      <c r="X7" s="137" t="n">
        <v>2998783</v>
      </c>
      <c r="Y7" s="137" t="n">
        <v>5423906</v>
      </c>
      <c r="AE7" s="4" t="s">
        <v>196</v>
      </c>
      <c r="AF7" s="137" t="n">
        <v>9420</v>
      </c>
      <c r="AG7" s="137" t="n">
        <v>12329</v>
      </c>
      <c r="AH7" s="137" t="n">
        <v>45938</v>
      </c>
      <c r="AI7" s="137" t="n">
        <v>67687</v>
      </c>
    </row>
    <row r="8" customFormat="false" ht="15.75" hidden="false" customHeight="false" outlineLevel="0" collapsed="false">
      <c r="A8" s="33" t="s">
        <v>197</v>
      </c>
      <c r="B8" s="138" t="n">
        <v>24.9373541864685</v>
      </c>
      <c r="C8" s="138" t="n">
        <v>22.258069094057</v>
      </c>
      <c r="D8" s="138" t="n">
        <v>9.05364704816685</v>
      </c>
      <c r="E8" s="138" t="n">
        <v>20.5697434466412</v>
      </c>
      <c r="K8" s="33" t="s">
        <v>197</v>
      </c>
      <c r="L8" s="138" t="n">
        <v>2.41568249534082</v>
      </c>
      <c r="M8" s="138" t="n">
        <v>1.75238366928622</v>
      </c>
      <c r="N8" s="138" t="n">
        <v>1.37823357202065</v>
      </c>
      <c r="O8" s="138" t="n">
        <v>1.4045115793056</v>
      </c>
      <c r="U8" s="33" t="s">
        <v>197</v>
      </c>
      <c r="V8" s="139" t="n">
        <v>34719</v>
      </c>
      <c r="W8" s="139" t="n">
        <v>211393</v>
      </c>
      <c r="X8" s="139" t="n">
        <v>44159</v>
      </c>
      <c r="Y8" s="139" t="n">
        <v>290271</v>
      </c>
      <c r="AE8" s="33" t="s">
        <v>197</v>
      </c>
      <c r="AF8" s="139" t="n">
        <v>849</v>
      </c>
      <c r="AG8" s="139" t="n">
        <v>963</v>
      </c>
      <c r="AH8" s="139" t="n">
        <v>587</v>
      </c>
      <c r="AI8" s="139" t="n">
        <v>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20.85"/>
    <col collapsed="false" customWidth="true" hidden="false" outlineLevel="0" max="3" min="3" style="8" width="13.7"/>
    <col collapsed="false" customWidth="true" hidden="false" outlineLevel="0" max="4" min="4" style="8" width="10.41"/>
    <col collapsed="false" customWidth="true" hidden="false" outlineLevel="0" max="8" min="5" style="8" width="6.13"/>
    <col collapsed="false" customWidth="true" hidden="false" outlineLevel="0" max="9" min="9" style="8" width="27.42"/>
    <col collapsed="false" customWidth="false" hidden="false" outlineLevel="0" max="11" min="10" style="8" width="11.42"/>
    <col collapsed="false" customWidth="true" hidden="false" outlineLevel="0" max="12" min="12" style="8" width="7.42"/>
    <col collapsed="false" customWidth="true" hidden="false" outlineLevel="0" max="24" min="13" style="8" width="2.56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05</v>
      </c>
    </row>
    <row r="5" customFormat="false" ht="15" hidden="false" customHeight="true" outlineLevel="0" collapsed="false">
      <c r="A5" s="25" t="s">
        <v>144</v>
      </c>
      <c r="B5" s="25"/>
      <c r="C5" s="25"/>
      <c r="D5" s="25"/>
      <c r="I5" s="57" t="s">
        <v>143</v>
      </c>
      <c r="J5" s="57"/>
      <c r="K5" s="57"/>
      <c r="L5" s="57"/>
      <c r="Y5" s="26" t="s">
        <v>140</v>
      </c>
      <c r="Z5" s="26"/>
      <c r="AA5" s="26"/>
    </row>
    <row r="6" customFormat="false" ht="15.75" hidden="false" customHeight="false" outlineLevel="0" collapsed="false">
      <c r="A6" s="36" t="s">
        <v>188</v>
      </c>
      <c r="B6" s="20" t="s">
        <v>185</v>
      </c>
      <c r="C6" s="20" t="s">
        <v>186</v>
      </c>
      <c r="D6" s="20" t="s">
        <v>206</v>
      </c>
      <c r="I6" s="36" t="s">
        <v>188</v>
      </c>
      <c r="J6" s="20" t="s">
        <v>185</v>
      </c>
      <c r="K6" s="20" t="s">
        <v>186</v>
      </c>
      <c r="L6" s="20" t="s">
        <v>206</v>
      </c>
      <c r="Y6" s="36" t="s">
        <v>201</v>
      </c>
      <c r="Z6" s="20" t="s">
        <v>185</v>
      </c>
      <c r="AA6" s="20" t="s">
        <v>186</v>
      </c>
    </row>
    <row r="7" customFormat="false" ht="15" hidden="false" customHeight="false" outlineLevel="0" collapsed="false">
      <c r="A7" s="4" t="s">
        <v>147</v>
      </c>
      <c r="B7" s="32" t="n">
        <f aca="false">+'7'!R7</f>
        <v>75510</v>
      </c>
      <c r="C7" s="32" t="n">
        <f aca="false">+'7'!S7</f>
        <v>97078</v>
      </c>
      <c r="D7" s="58" t="n">
        <v>128.563104224606</v>
      </c>
      <c r="I7" s="4" t="s">
        <v>147</v>
      </c>
      <c r="J7" s="32" t="n">
        <f aca="false">+'7'!Z7</f>
        <v>722</v>
      </c>
      <c r="K7" s="32" t="n">
        <f aca="false">+'7'!AA7</f>
        <v>879</v>
      </c>
      <c r="L7" s="58" t="n">
        <v>8.43304641628567</v>
      </c>
      <c r="Y7" s="4" t="s">
        <v>147</v>
      </c>
      <c r="Z7" s="54" t="n">
        <f aca="false">+'7'!Z7</f>
        <v>722</v>
      </c>
      <c r="AA7" s="54" t="n">
        <f aca="false">+'7'!AA7</f>
        <v>879</v>
      </c>
    </row>
    <row r="8" customFormat="false" ht="15" hidden="false" customHeight="false" outlineLevel="0" collapsed="false">
      <c r="A8" s="4" t="s">
        <v>148</v>
      </c>
      <c r="B8" s="32" t="n">
        <f aca="false">+'7'!R8</f>
        <v>21234</v>
      </c>
      <c r="C8" s="32" t="n">
        <f aca="false">+'7'!S8</f>
        <v>21910</v>
      </c>
      <c r="D8" s="58" t="n">
        <v>103.183573514175</v>
      </c>
      <c r="I8" s="4" t="s">
        <v>148</v>
      </c>
      <c r="J8" s="32" t="n">
        <f aca="false">+'7'!Z8</f>
        <v>284</v>
      </c>
      <c r="K8" s="32" t="n">
        <f aca="false">+'7'!AA8</f>
        <v>311</v>
      </c>
      <c r="L8" s="58" t="n">
        <v>10.6023408320252</v>
      </c>
      <c r="Y8" s="4" t="s">
        <v>148</v>
      </c>
      <c r="Z8" s="54" t="n">
        <f aca="false">+'7'!Z8</f>
        <v>284</v>
      </c>
      <c r="AA8" s="54" t="n">
        <f aca="false">+'7'!AA8</f>
        <v>311</v>
      </c>
    </row>
    <row r="9" customFormat="false" ht="15" hidden="false" customHeight="false" outlineLevel="0" collapsed="false">
      <c r="A9" s="4" t="s">
        <v>149</v>
      </c>
      <c r="B9" s="32" t="n">
        <f aca="false">+'7'!R9</f>
        <v>51191</v>
      </c>
      <c r="C9" s="32" t="n">
        <f aca="false">+'7'!S9</f>
        <v>64784</v>
      </c>
      <c r="D9" s="58" t="n">
        <v>126.553495731672</v>
      </c>
      <c r="I9" s="4" t="s">
        <v>149</v>
      </c>
      <c r="J9" s="32" t="n">
        <f aca="false">+'7'!Z9</f>
        <v>422</v>
      </c>
      <c r="K9" s="32" t="n">
        <f aca="false">+'7'!AA9</f>
        <v>484</v>
      </c>
      <c r="L9" s="58" t="n">
        <v>11.7261064311701</v>
      </c>
      <c r="Y9" s="4" t="s">
        <v>149</v>
      </c>
      <c r="Z9" s="54" t="n">
        <f aca="false">+'7'!Z9</f>
        <v>422</v>
      </c>
      <c r="AA9" s="54" t="n">
        <f aca="false">+'7'!AA9</f>
        <v>484</v>
      </c>
    </row>
    <row r="10" customFormat="false" ht="15" hidden="false" customHeight="false" outlineLevel="0" collapsed="false">
      <c r="A10" s="4" t="s">
        <v>150</v>
      </c>
      <c r="B10" s="32" t="n">
        <f aca="false">+'7'!R10</f>
        <v>21606</v>
      </c>
      <c r="C10" s="32" t="n">
        <f aca="false">+'7'!S10</f>
        <v>31147</v>
      </c>
      <c r="D10" s="58" t="n">
        <v>144.159029899102</v>
      </c>
      <c r="I10" s="4" t="s">
        <v>150</v>
      </c>
      <c r="J10" s="32" t="n">
        <f aca="false">+'7'!Z10</f>
        <v>454</v>
      </c>
      <c r="K10" s="32" t="n">
        <f aca="false">+'7'!AA10</f>
        <v>634</v>
      </c>
      <c r="L10" s="58" t="n">
        <v>12.0129560996968</v>
      </c>
      <c r="Y10" s="4" t="s">
        <v>150</v>
      </c>
      <c r="Z10" s="54" t="n">
        <f aca="false">+'7'!Z10</f>
        <v>454</v>
      </c>
      <c r="AA10" s="54" t="n">
        <f aca="false">+'7'!AA10</f>
        <v>634</v>
      </c>
    </row>
    <row r="11" customFormat="false" ht="15" hidden="false" customHeight="false" outlineLevel="0" collapsed="false">
      <c r="A11" s="4" t="s">
        <v>151</v>
      </c>
      <c r="B11" s="32" t="n">
        <f aca="false">+'7'!R11</f>
        <v>13835</v>
      </c>
      <c r="C11" s="32" t="n">
        <f aca="false">+'7'!S11</f>
        <v>13802</v>
      </c>
      <c r="D11" s="58" t="n">
        <v>99.761474521142</v>
      </c>
      <c r="I11" s="4" t="s">
        <v>151</v>
      </c>
      <c r="J11" s="32" t="n">
        <f aca="false">+'7'!Z11</f>
        <v>92</v>
      </c>
      <c r="K11" s="32" t="n">
        <f aca="false">+'7'!AA11</f>
        <v>115</v>
      </c>
      <c r="L11" s="58" t="n">
        <v>33.5391686942953</v>
      </c>
      <c r="Y11" s="4" t="s">
        <v>151</v>
      </c>
      <c r="Z11" s="54" t="n">
        <f aca="false">+'7'!Z11</f>
        <v>92</v>
      </c>
      <c r="AA11" s="54" t="n">
        <f aca="false">+'7'!AA11</f>
        <v>115</v>
      </c>
    </row>
    <row r="12" customFormat="false" ht="15" hidden="false" customHeight="false" outlineLevel="0" collapsed="false">
      <c r="A12" s="4" t="s">
        <v>152</v>
      </c>
      <c r="B12" s="32" t="n">
        <f aca="false">+'7'!R12</f>
        <v>97163</v>
      </c>
      <c r="C12" s="32" t="n">
        <f aca="false">+'7'!S12</f>
        <v>90729</v>
      </c>
      <c r="D12" s="58" t="n">
        <v>93.3781377684921</v>
      </c>
      <c r="I12" s="4" t="s">
        <v>152</v>
      </c>
      <c r="J12" s="32" t="n">
        <f aca="false">+'7'!Z12</f>
        <v>392</v>
      </c>
      <c r="K12" s="32" t="n">
        <f aca="false">+'7'!AA12</f>
        <v>410</v>
      </c>
      <c r="L12" s="58" t="n">
        <v>8.5780466582208</v>
      </c>
      <c r="Y12" s="4" t="s">
        <v>152</v>
      </c>
      <c r="Z12" s="54" t="n">
        <f aca="false">+'7'!Z12</f>
        <v>392</v>
      </c>
      <c r="AA12" s="54" t="n">
        <f aca="false">+'7'!AA12</f>
        <v>410</v>
      </c>
    </row>
    <row r="13" customFormat="false" ht="15" hidden="false" customHeight="false" outlineLevel="0" collapsed="false">
      <c r="A13" s="4" t="s">
        <v>153</v>
      </c>
      <c r="B13" s="32" t="n">
        <f aca="false">+'7'!R13</f>
        <v>47238</v>
      </c>
      <c r="C13" s="32" t="n">
        <f aca="false">+'7'!S13</f>
        <v>29040</v>
      </c>
      <c r="D13" s="58" t="n">
        <v>61.475930395021</v>
      </c>
      <c r="I13" s="4" t="s">
        <v>153</v>
      </c>
      <c r="J13" s="32" t="n">
        <f aca="false">+'7'!Z13</f>
        <v>343</v>
      </c>
      <c r="K13" s="32" t="n">
        <f aca="false">+'7'!AA13</f>
        <v>204</v>
      </c>
      <c r="L13" s="58" t="n">
        <v>5.58319169127319</v>
      </c>
      <c r="Y13" s="4" t="s">
        <v>153</v>
      </c>
      <c r="Z13" s="54" t="n">
        <f aca="false">+'7'!Z13</f>
        <v>343</v>
      </c>
      <c r="AA13" s="54" t="n">
        <f aca="false">+'7'!AA13</f>
        <v>204</v>
      </c>
    </row>
    <row r="14" customFormat="false" ht="15" hidden="false" customHeight="false" outlineLevel="0" collapsed="false">
      <c r="A14" s="4" t="s">
        <v>154</v>
      </c>
      <c r="B14" s="32" t="n">
        <f aca="false">+'7'!R14</f>
        <v>21682</v>
      </c>
      <c r="C14" s="32" t="n">
        <f aca="false">+'7'!S14</f>
        <v>27927</v>
      </c>
      <c r="D14" s="58" t="n">
        <v>128.802693478461</v>
      </c>
      <c r="I14" s="4" t="s">
        <v>154</v>
      </c>
      <c r="J14" s="32" t="n">
        <f aca="false">+'7'!Z14</f>
        <v>228</v>
      </c>
      <c r="K14" s="32" t="n">
        <f aca="false">+'7'!AA14</f>
        <v>279</v>
      </c>
      <c r="L14" s="58" t="n">
        <v>15.3483640679535</v>
      </c>
      <c r="Y14" s="4" t="s">
        <v>154</v>
      </c>
      <c r="Z14" s="54" t="n">
        <f aca="false">+'7'!Z14</f>
        <v>228</v>
      </c>
      <c r="AA14" s="54" t="n">
        <f aca="false">+'7'!AA14</f>
        <v>279</v>
      </c>
    </row>
    <row r="15" customFormat="false" ht="15" hidden="false" customHeight="false" outlineLevel="0" collapsed="false">
      <c r="A15" s="4" t="s">
        <v>155</v>
      </c>
      <c r="B15" s="32" t="n">
        <f aca="false">+'7'!R15</f>
        <v>5278</v>
      </c>
      <c r="C15" s="32" t="n">
        <f aca="false">+'7'!S15</f>
        <v>3434</v>
      </c>
      <c r="D15" s="58" t="n">
        <v>65.0625236832133</v>
      </c>
      <c r="I15" s="4" t="s">
        <v>155</v>
      </c>
      <c r="J15" s="32" t="n">
        <f aca="false">+'7'!Z15</f>
        <v>51</v>
      </c>
      <c r="K15" s="32" t="n">
        <f aca="false">+'7'!AA15</f>
        <v>49</v>
      </c>
      <c r="L15" s="58" t="n">
        <v>15.7030735430225</v>
      </c>
      <c r="Y15" s="4" t="s">
        <v>155</v>
      </c>
      <c r="Z15" s="54" t="n">
        <f aca="false">+'7'!Z15</f>
        <v>51</v>
      </c>
      <c r="AA15" s="54" t="n">
        <f aca="false">+'7'!AA15</f>
        <v>49</v>
      </c>
    </row>
    <row r="16" customFormat="false" ht="15" hidden="false" customHeight="false" outlineLevel="0" collapsed="false">
      <c r="A16" s="4" t="s">
        <v>156</v>
      </c>
      <c r="B16" s="32" t="n">
        <f aca="false">+'7'!R16</f>
        <v>18342</v>
      </c>
      <c r="C16" s="32" t="n">
        <f aca="false">+'7'!S16</f>
        <v>15035</v>
      </c>
      <c r="D16" s="58" t="n">
        <v>81.9703412932068</v>
      </c>
      <c r="I16" s="4" t="s">
        <v>156</v>
      </c>
      <c r="J16" s="32" t="n">
        <f aca="false">+'7'!Z16</f>
        <v>171</v>
      </c>
      <c r="K16" s="32" t="n">
        <f aca="false">+'7'!AA16</f>
        <v>165</v>
      </c>
      <c r="L16" s="58" t="n">
        <v>12.4570218310923</v>
      </c>
      <c r="Y16" s="4" t="s">
        <v>156</v>
      </c>
      <c r="Z16" s="54" t="n">
        <f aca="false">+'7'!Z16</f>
        <v>171</v>
      </c>
      <c r="AA16" s="54" t="n">
        <f aca="false">+'7'!AA16</f>
        <v>165</v>
      </c>
    </row>
    <row r="17" customFormat="false" ht="15" hidden="false" customHeight="false" outlineLevel="0" collapsed="false">
      <c r="A17" s="4" t="s">
        <v>157</v>
      </c>
      <c r="B17" s="32" t="n">
        <f aca="false">+'7'!R17</f>
        <v>2896</v>
      </c>
      <c r="C17" s="32" t="n">
        <f aca="false">+'7'!S17</f>
        <v>2262</v>
      </c>
      <c r="D17" s="58" t="n">
        <v>78.1077348066298</v>
      </c>
      <c r="I17" s="4" t="s">
        <v>157</v>
      </c>
      <c r="J17" s="32" t="n">
        <f aca="false">+'7'!Z17</f>
        <v>36</v>
      </c>
      <c r="K17" s="32" t="n">
        <f aca="false">+'7'!AA17</f>
        <v>36</v>
      </c>
      <c r="L17" s="58" t="n">
        <v>16.1462341551469</v>
      </c>
      <c r="Y17" s="4" t="s">
        <v>157</v>
      </c>
      <c r="Z17" s="54" t="n">
        <f aca="false">+'7'!Z17</f>
        <v>36</v>
      </c>
      <c r="AA17" s="54" t="n">
        <f aca="false">+'7'!AA17</f>
        <v>36</v>
      </c>
    </row>
    <row r="18" customFormat="false" ht="15" hidden="false" customHeight="false" outlineLevel="0" collapsed="false">
      <c r="A18" s="4" t="s">
        <v>158</v>
      </c>
      <c r="B18" s="32" t="n">
        <f aca="false">+'7'!R18</f>
        <v>396</v>
      </c>
      <c r="C18" s="32" t="n">
        <f aca="false">+'7'!S18</f>
        <v>410</v>
      </c>
      <c r="D18" s="58" t="n">
        <v>103.535353535354</v>
      </c>
      <c r="I18" s="4" t="s">
        <v>158</v>
      </c>
      <c r="J18" s="32" t="n">
        <f aca="false">+'7'!Z18</f>
        <v>5</v>
      </c>
      <c r="K18" s="32" t="n">
        <f aca="false">+'7'!AA18</f>
        <v>4</v>
      </c>
      <c r="L18" s="58" t="n">
        <v>44.7575908034697</v>
      </c>
      <c r="Y18" s="4" t="s">
        <v>158</v>
      </c>
      <c r="Z18" s="54" t="n">
        <f aca="false">+'7'!Z18</f>
        <v>5</v>
      </c>
      <c r="AA18" s="54" t="n">
        <f aca="false">+'7'!AA18</f>
        <v>4</v>
      </c>
    </row>
    <row r="19" customFormat="false" ht="15" hidden="false" customHeight="false" outlineLevel="0" collapsed="false">
      <c r="A19" s="4" t="s">
        <v>159</v>
      </c>
      <c r="B19" s="32" t="n">
        <f aca="false">+'7'!R19</f>
        <v>516</v>
      </c>
      <c r="C19" s="32" t="n">
        <f aca="false">+'7'!S19</f>
        <v>95</v>
      </c>
      <c r="D19" s="58" t="n">
        <v>18.4108527131783</v>
      </c>
      <c r="I19" s="4" t="s">
        <v>159</v>
      </c>
      <c r="J19" s="32" t="n">
        <f aca="false">+'7'!Z19</f>
        <v>5</v>
      </c>
      <c r="K19" s="32" t="n">
        <f aca="false">+'7'!AA19</f>
        <v>1</v>
      </c>
      <c r="L19" s="58" t="n">
        <v>20.0562792097753</v>
      </c>
      <c r="Y19" s="4" t="s">
        <v>159</v>
      </c>
      <c r="Z19" s="54" t="n">
        <f aca="false">+'7'!Z19</f>
        <v>5</v>
      </c>
      <c r="AA19" s="54" t="n">
        <f aca="false">+'7'!AA19</f>
        <v>1</v>
      </c>
    </row>
    <row r="20" customFormat="false" ht="15" hidden="false" customHeight="false" outlineLevel="0" collapsed="false">
      <c r="A20" s="4" t="s">
        <v>160</v>
      </c>
      <c r="B20" s="32" t="n">
        <f aca="false">+'7'!R20</f>
        <v>979</v>
      </c>
      <c r="C20" s="32" t="n">
        <f aca="false">+'7'!S20</f>
        <v>1633</v>
      </c>
      <c r="D20" s="58" t="n">
        <v>166.802860061287</v>
      </c>
      <c r="I20" s="4" t="s">
        <v>160</v>
      </c>
      <c r="J20" s="32" t="n">
        <f aca="false">+'7'!Z20</f>
        <v>12</v>
      </c>
      <c r="K20" s="32" t="n">
        <f aca="false">+'7'!AA20</f>
        <v>18</v>
      </c>
      <c r="L20" s="58" t="n">
        <v>40.5719117988666</v>
      </c>
      <c r="Y20" s="4" t="s">
        <v>160</v>
      </c>
      <c r="Z20" s="54" t="n">
        <f aca="false">+'7'!Z20</f>
        <v>12</v>
      </c>
      <c r="AA20" s="54" t="n">
        <f aca="false">+'7'!AA20</f>
        <v>18</v>
      </c>
    </row>
    <row r="21" customFormat="false" ht="15.75" hidden="false" customHeight="false" outlineLevel="0" collapsed="false">
      <c r="A21" s="38" t="s">
        <v>180</v>
      </c>
      <c r="B21" s="59" t="n">
        <f aca="false">SUM(B7:B20)</f>
        <v>377866</v>
      </c>
      <c r="C21" s="59" t="n">
        <f aca="false">SUM(C7:C20)</f>
        <v>399286</v>
      </c>
      <c r="D21" s="60" t="n">
        <v>105.6420104804</v>
      </c>
      <c r="I21" s="38" t="s">
        <v>180</v>
      </c>
      <c r="J21" s="59" t="n">
        <f aca="false">SUM(J7:J20)</f>
        <v>3217</v>
      </c>
      <c r="K21" s="59" t="n">
        <f aca="false">SUM(K7:K20)</f>
        <v>3589</v>
      </c>
      <c r="L21" s="60" t="n">
        <v>5.02512348235074</v>
      </c>
      <c r="Y21" s="38" t="s">
        <v>180</v>
      </c>
      <c r="Z21" s="38"/>
      <c r="AA21" s="38"/>
    </row>
  </sheetData>
  <mergeCells count="2">
    <mergeCell ref="A5:D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25.85"/>
    <col collapsed="false" customWidth="true" hidden="false" outlineLevel="0" max="3" min="3" style="8" width="22.42"/>
    <col collapsed="false" customWidth="true" hidden="false" outlineLevel="0" max="4" min="4" style="8" width="22.28"/>
    <col collapsed="false" customWidth="true" hidden="false" outlineLevel="0" max="5" min="5" style="8" width="22.99"/>
    <col collapsed="false" customWidth="true" hidden="false" outlineLevel="0" max="6" min="6" style="8" width="13.99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4" min="12" style="8" width="16.84"/>
    <col collapsed="false" customWidth="true" hidden="false" outlineLevel="0" max="15" min="15" style="8" width="20.28"/>
    <col collapsed="false" customWidth="true" hidden="false" outlineLevel="0" max="16" min="16" style="8" width="16.13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5" min="22" style="8" width="22.7"/>
    <col collapsed="false" customWidth="true" hidden="false" outlineLevel="0" max="26" min="26" style="8" width="18.41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5" min="32" style="8" width="20.99"/>
    <col collapsed="false" customWidth="true" hidden="false" outlineLevel="0" max="36" min="36" style="8" width="19.7"/>
    <col collapsed="false" customWidth="false" hidden="false" outlineLevel="0" max="257" min="37" style="8" width="11.42"/>
  </cols>
  <sheetData>
    <row r="1" customFormat="false" ht="15.75" hidden="false" customHeight="true" outlineLevel="0" collapsed="false">
      <c r="A1" s="140" t="s">
        <v>12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5" hidden="false" customHeight="true" outlineLevel="0" collapsed="false">
      <c r="A2" s="8" t="s">
        <v>24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247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s="84" customFormat="true" ht="60.75" hidden="false" customHeight="false" outlineLevel="0" collapsed="false">
      <c r="A6" s="65" t="s">
        <v>188</v>
      </c>
      <c r="B6" s="63" t="s">
        <v>451</v>
      </c>
      <c r="C6" s="63" t="s">
        <v>452</v>
      </c>
      <c r="D6" s="63" t="s">
        <v>453</v>
      </c>
      <c r="E6" s="63" t="s">
        <v>454</v>
      </c>
      <c r="F6" s="63" t="s">
        <v>455</v>
      </c>
      <c r="G6" s="8"/>
      <c r="H6" s="8"/>
      <c r="I6" s="8"/>
      <c r="K6" s="65" t="s">
        <v>188</v>
      </c>
      <c r="L6" s="63" t="s">
        <v>451</v>
      </c>
      <c r="M6" s="63" t="s">
        <v>452</v>
      </c>
      <c r="N6" s="63" t="s">
        <v>453</v>
      </c>
      <c r="O6" s="63" t="s">
        <v>454</v>
      </c>
      <c r="P6" s="63" t="s">
        <v>455</v>
      </c>
      <c r="Q6" s="8"/>
      <c r="R6" s="4"/>
      <c r="S6" s="8"/>
      <c r="T6" s="8"/>
      <c r="U6" s="65" t="s">
        <v>188</v>
      </c>
      <c r="V6" s="63" t="s">
        <v>451</v>
      </c>
      <c r="W6" s="63" t="s">
        <v>452</v>
      </c>
      <c r="X6" s="63" t="s">
        <v>453</v>
      </c>
      <c r="Y6" s="63" t="s">
        <v>454</v>
      </c>
      <c r="Z6" s="63" t="s">
        <v>455</v>
      </c>
      <c r="AA6" s="8"/>
      <c r="AB6" s="8"/>
      <c r="AC6" s="8"/>
      <c r="AE6" s="65" t="s">
        <v>188</v>
      </c>
      <c r="AF6" s="63" t="s">
        <v>451</v>
      </c>
      <c r="AG6" s="63" t="s">
        <v>452</v>
      </c>
      <c r="AH6" s="63" t="s">
        <v>453</v>
      </c>
      <c r="AI6" s="63" t="s">
        <v>454</v>
      </c>
      <c r="AJ6" s="63" t="s">
        <v>455</v>
      </c>
      <c r="AK6" s="8"/>
      <c r="AL6" s="8"/>
      <c r="AM6" s="8"/>
    </row>
    <row r="7" customFormat="false" ht="15" hidden="false" customHeight="false" outlineLevel="0" collapsed="false">
      <c r="A7" s="4" t="s">
        <v>456</v>
      </c>
      <c r="B7" s="142" t="n">
        <v>16.4829027188815</v>
      </c>
      <c r="C7" s="142" t="n">
        <v>32.9059821142399</v>
      </c>
      <c r="D7" s="142" t="n">
        <v>18.9214995187912</v>
      </c>
      <c r="E7" s="142" t="n">
        <v>17.442204897405</v>
      </c>
      <c r="F7" s="142" t="n">
        <v>15.0571830695721</v>
      </c>
      <c r="K7" s="4" t="s">
        <v>456</v>
      </c>
      <c r="L7" s="142" t="n">
        <v>0.430320347690157</v>
      </c>
      <c r="M7" s="142" t="n">
        <v>0.547684252859049</v>
      </c>
      <c r="N7" s="142" t="n">
        <v>0.520972465678466</v>
      </c>
      <c r="O7" s="142" t="n">
        <v>0.48078383071405</v>
      </c>
      <c r="P7" s="142" t="n">
        <v>0.499285292924595</v>
      </c>
      <c r="R7" s="4"/>
      <c r="U7" s="4" t="s">
        <v>456</v>
      </c>
      <c r="V7" s="143" t="n">
        <v>889770</v>
      </c>
      <c r="W7" s="143" t="n">
        <v>1776130</v>
      </c>
      <c r="X7" s="143" t="n">
        <v>1021357</v>
      </c>
      <c r="Y7" s="143" t="n">
        <v>941559</v>
      </c>
      <c r="Z7" s="143" t="n">
        <v>812644</v>
      </c>
      <c r="AE7" s="4" t="s">
        <v>456</v>
      </c>
      <c r="AF7" s="143" t="n">
        <v>7920</v>
      </c>
      <c r="AG7" s="143" t="n">
        <v>17605</v>
      </c>
      <c r="AH7" s="143" t="n">
        <v>9717</v>
      </c>
      <c r="AI7" s="143" t="n">
        <v>9003</v>
      </c>
      <c r="AJ7" s="143" t="n">
        <v>6679</v>
      </c>
    </row>
    <row r="8" customFormat="false" ht="15.75" hidden="false" customHeight="false" outlineLevel="0" collapsed="false">
      <c r="A8" s="33" t="s">
        <v>457</v>
      </c>
      <c r="B8" s="144" t="n">
        <v>17.6061149199868</v>
      </c>
      <c r="C8" s="144" t="n">
        <v>33.2338529708819</v>
      </c>
      <c r="D8" s="144" t="n">
        <v>13.7612245772701</v>
      </c>
      <c r="E8" s="144" t="n">
        <v>15.4328561325304</v>
      </c>
      <c r="F8" s="144" t="n">
        <v>8.85231400195682</v>
      </c>
      <c r="K8" s="33" t="s">
        <v>457</v>
      </c>
      <c r="L8" s="144" t="n">
        <v>1.68544664527949</v>
      </c>
      <c r="M8" s="144" t="n">
        <v>1.82743608206174</v>
      </c>
      <c r="N8" s="144" t="n">
        <v>1.25844876142218</v>
      </c>
      <c r="O8" s="144" t="n">
        <v>1.83332308245623</v>
      </c>
      <c r="P8" s="144" t="n">
        <v>0.89536572440326</v>
      </c>
      <c r="U8" s="33" t="s">
        <v>457</v>
      </c>
      <c r="V8" s="145" t="n">
        <v>65715</v>
      </c>
      <c r="W8" s="145" t="n">
        <v>124053</v>
      </c>
      <c r="X8" s="145" t="n">
        <v>51369</v>
      </c>
      <c r="Y8" s="145" t="n">
        <v>57609</v>
      </c>
      <c r="Z8" s="145" t="n">
        <v>33024</v>
      </c>
      <c r="AE8" s="33" t="s">
        <v>457</v>
      </c>
      <c r="AF8" s="145" t="n">
        <v>512</v>
      </c>
      <c r="AG8" s="145" t="n">
        <v>995</v>
      </c>
      <c r="AH8" s="145" t="n">
        <v>460</v>
      </c>
      <c r="AI8" s="145" t="n">
        <v>500</v>
      </c>
      <c r="AJ8" s="145" t="n">
        <v>287</v>
      </c>
    </row>
    <row r="9" customFormat="false" ht="15" hidden="false" customHeight="false" outlineLevel="0" collapsed="false">
      <c r="A9" s="8" t="s">
        <v>239</v>
      </c>
      <c r="B9" s="146" t="n">
        <v>16.5555438118027</v>
      </c>
      <c r="C9" s="146" t="n">
        <v>32.9271895728594</v>
      </c>
      <c r="D9" s="146" t="n">
        <v>18.5877241514824</v>
      </c>
      <c r="E9" s="146" t="n">
        <v>17.3122435546127</v>
      </c>
      <c r="F9" s="146" t="n">
        <v>14.6560193771103</v>
      </c>
      <c r="K9" s="8" t="s">
        <v>239</v>
      </c>
      <c r="L9" s="146" t="n">
        <v>0.421428744962245</v>
      </c>
      <c r="M9" s="146" t="n">
        <v>0.540501883804596</v>
      </c>
      <c r="N9" s="146" t="n">
        <v>0.509266528093723</v>
      </c>
      <c r="O9" s="146" t="n">
        <v>0.46843286987571</v>
      </c>
      <c r="P9" s="146" t="n">
        <v>0.48510736656832</v>
      </c>
      <c r="U9" s="8" t="s">
        <v>239</v>
      </c>
      <c r="V9" s="147" t="n">
        <v>955485</v>
      </c>
      <c r="W9" s="147" t="n">
        <v>1900183</v>
      </c>
      <c r="X9" s="147" t="n">
        <v>1072726</v>
      </c>
      <c r="Y9" s="147" t="n">
        <v>999168</v>
      </c>
      <c r="Z9" s="147" t="n">
        <v>845668</v>
      </c>
      <c r="AE9" s="8" t="s">
        <v>239</v>
      </c>
      <c r="AF9" s="147" t="n">
        <v>8432</v>
      </c>
      <c r="AG9" s="147" t="n">
        <v>18600</v>
      </c>
      <c r="AH9" s="147" t="n">
        <v>10177</v>
      </c>
      <c r="AI9" s="147" t="n">
        <v>9503</v>
      </c>
      <c r="AJ9" s="147" t="n">
        <v>6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25.85"/>
    <col collapsed="false" customWidth="true" hidden="false" outlineLevel="0" max="3" min="3" style="8" width="19.7"/>
    <col collapsed="false" customWidth="true" hidden="false" outlineLevel="0" max="4" min="4" style="8" width="22.28"/>
    <col collapsed="false" customWidth="true" hidden="false" outlineLevel="0" max="5" min="5" style="8" width="19.28"/>
    <col collapsed="false" customWidth="true" hidden="false" outlineLevel="0" max="6" min="6" style="8" width="11.56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5" min="12" style="8" width="16.84"/>
    <col collapsed="false" customWidth="true" hidden="false" outlineLevel="0" max="16" min="16" style="8" width="10.56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5" min="22" style="8" width="22.7"/>
    <col collapsed="false" customWidth="true" hidden="false" outlineLevel="0" max="26" min="26" style="8" width="8.85"/>
    <col collapsed="false" customWidth="true" hidden="false" outlineLevel="0" max="27" min="27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5" min="32" style="8" width="20.99"/>
    <col collapsed="false" customWidth="true" hidden="false" outlineLevel="0" max="36" min="36" style="8" width="10.71"/>
    <col collapsed="false" customWidth="false" hidden="false" outlineLevel="0" max="257" min="37" style="8" width="11.42"/>
  </cols>
  <sheetData>
    <row r="1" customFormat="false" ht="15.75" hidden="false" customHeight="true" outlineLevel="0" collapsed="false">
      <c r="A1" s="140" t="s">
        <v>12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</row>
    <row r="2" customFormat="false" ht="15" hidden="false" customHeight="true" outlineLevel="0" collapsed="false">
      <c r="A2" s="8" t="s">
        <v>4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1"/>
      <c r="N2" s="141"/>
      <c r="O2" s="141"/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247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s="84" customFormat="true" ht="60.75" hidden="false" customHeight="false" outlineLevel="0" collapsed="false">
      <c r="A6" s="65" t="s">
        <v>230</v>
      </c>
      <c r="B6" s="63" t="s">
        <v>451</v>
      </c>
      <c r="C6" s="63" t="s">
        <v>452</v>
      </c>
      <c r="D6" s="63" t="s">
        <v>453</v>
      </c>
      <c r="E6" s="63" t="s">
        <v>454</v>
      </c>
      <c r="F6" s="63" t="s">
        <v>455</v>
      </c>
      <c r="G6" s="8"/>
      <c r="H6" s="8"/>
      <c r="I6" s="8"/>
      <c r="K6" s="65" t="s">
        <v>230</v>
      </c>
      <c r="L6" s="63" t="s">
        <v>451</v>
      </c>
      <c r="M6" s="63" t="s">
        <v>452</v>
      </c>
      <c r="N6" s="63" t="s">
        <v>453</v>
      </c>
      <c r="O6" s="63" t="s">
        <v>454</v>
      </c>
      <c r="P6" s="63" t="s">
        <v>455</v>
      </c>
      <c r="Q6" s="8"/>
      <c r="R6" s="4"/>
      <c r="S6" s="8"/>
      <c r="T6" s="8"/>
      <c r="U6" s="65" t="s">
        <v>230</v>
      </c>
      <c r="V6" s="63" t="s">
        <v>451</v>
      </c>
      <c r="W6" s="63" t="s">
        <v>452</v>
      </c>
      <c r="X6" s="63" t="s">
        <v>453</v>
      </c>
      <c r="Y6" s="63" t="s">
        <v>454</v>
      </c>
      <c r="Z6" s="63" t="s">
        <v>455</v>
      </c>
      <c r="AA6" s="8"/>
      <c r="AB6" s="8"/>
      <c r="AC6" s="8"/>
      <c r="AE6" s="65" t="s">
        <v>230</v>
      </c>
      <c r="AF6" s="63" t="s">
        <v>451</v>
      </c>
      <c r="AG6" s="63" t="s">
        <v>452</v>
      </c>
      <c r="AH6" s="63" t="s">
        <v>453</v>
      </c>
      <c r="AI6" s="63" t="s">
        <v>454</v>
      </c>
      <c r="AJ6" s="63" t="s">
        <v>455</v>
      </c>
      <c r="AK6" s="8"/>
      <c r="AL6" s="8"/>
      <c r="AM6" s="8"/>
    </row>
    <row r="7" customFormat="false" ht="15" hidden="false" customHeight="false" outlineLevel="0" collapsed="false">
      <c r="A7" s="4" t="s">
        <v>231</v>
      </c>
      <c r="B7" s="28" t="n">
        <v>13.7669854504052</v>
      </c>
      <c r="C7" s="28" t="n">
        <v>32.7014802631579</v>
      </c>
      <c r="D7" s="28" t="n">
        <v>20.6575787649572</v>
      </c>
      <c r="E7" s="28" t="n">
        <v>19.5214002180128</v>
      </c>
      <c r="F7" s="28" t="n">
        <v>10.1634649005533</v>
      </c>
      <c r="K7" s="4" t="s">
        <v>231</v>
      </c>
      <c r="L7" s="28" t="n">
        <v>0.684321026578937</v>
      </c>
      <c r="M7" s="28" t="n">
        <v>1.31762777523568</v>
      </c>
      <c r="N7" s="28" t="n">
        <v>1.09975258457318</v>
      </c>
      <c r="O7" s="28" t="n">
        <v>1.05129777700433</v>
      </c>
      <c r="P7" s="28" t="n">
        <v>0.756062133610347</v>
      </c>
      <c r="R7" s="4"/>
      <c r="U7" s="4" t="s">
        <v>231</v>
      </c>
      <c r="V7" s="32" t="n">
        <v>53565</v>
      </c>
      <c r="W7" s="32" t="n">
        <v>127248</v>
      </c>
      <c r="X7" s="32" t="n">
        <v>80346</v>
      </c>
      <c r="Y7" s="32" t="n">
        <v>75932</v>
      </c>
      <c r="Z7" s="32" t="n">
        <v>39531</v>
      </c>
      <c r="AE7" s="4" t="s">
        <v>231</v>
      </c>
      <c r="AF7" s="32" t="n">
        <v>1353</v>
      </c>
      <c r="AG7" s="32" t="n">
        <v>3113</v>
      </c>
      <c r="AH7" s="32" t="n">
        <v>1963</v>
      </c>
      <c r="AI7" s="32" t="n">
        <v>1845</v>
      </c>
      <c r="AJ7" s="32" t="n">
        <v>981</v>
      </c>
    </row>
    <row r="8" customFormat="false" ht="15" hidden="false" customHeight="false" outlineLevel="0" collapsed="false">
      <c r="A8" s="4" t="s">
        <v>169</v>
      </c>
      <c r="B8" s="28" t="n">
        <v>27.9030475837046</v>
      </c>
      <c r="C8" s="28" t="n">
        <v>47.4896470066297</v>
      </c>
      <c r="D8" s="28" t="n">
        <v>28.5230024924324</v>
      </c>
      <c r="E8" s="28" t="n">
        <v>26.8503309805749</v>
      </c>
      <c r="F8" s="28" t="n">
        <v>26.849886322023</v>
      </c>
      <c r="K8" s="4" t="s">
        <v>169</v>
      </c>
      <c r="L8" s="28" t="n">
        <v>1.01866836426453</v>
      </c>
      <c r="M8" s="28" t="n">
        <v>1.17894602328977</v>
      </c>
      <c r="N8" s="28" t="n">
        <v>1.19266868034647</v>
      </c>
      <c r="O8" s="28" t="n">
        <v>1.11433912645186</v>
      </c>
      <c r="P8" s="28" t="n">
        <v>1.17108093778508</v>
      </c>
      <c r="R8" s="4"/>
      <c r="U8" s="4" t="s">
        <v>169</v>
      </c>
      <c r="V8" s="32" t="n">
        <v>569939</v>
      </c>
      <c r="W8" s="32" t="n">
        <v>969816</v>
      </c>
      <c r="X8" s="32" t="n">
        <v>582606</v>
      </c>
      <c r="Y8" s="32" t="n">
        <v>548436</v>
      </c>
      <c r="Z8" s="32" t="n">
        <v>548439</v>
      </c>
      <c r="AE8" s="4" t="s">
        <v>169</v>
      </c>
      <c r="AF8" s="32" t="n">
        <v>3176</v>
      </c>
      <c r="AG8" s="32" t="n">
        <v>5503</v>
      </c>
      <c r="AH8" s="32" t="n">
        <v>3229</v>
      </c>
      <c r="AI8" s="32" t="n">
        <v>3036</v>
      </c>
      <c r="AJ8" s="32" t="n">
        <v>2913</v>
      </c>
    </row>
    <row r="9" customFormat="false" ht="15" hidden="false" customHeight="false" outlineLevel="0" collapsed="false">
      <c r="A9" s="4" t="s">
        <v>232</v>
      </c>
      <c r="B9" s="28" t="n">
        <v>9.0665435211602</v>
      </c>
      <c r="C9" s="28" t="n">
        <v>22.8401285231492</v>
      </c>
      <c r="D9" s="28" t="n">
        <v>12.0049624040624</v>
      </c>
      <c r="E9" s="28" t="n">
        <v>10.713915928931</v>
      </c>
      <c r="F9" s="28" t="n">
        <v>7.52858171988899</v>
      </c>
      <c r="K9" s="4" t="s">
        <v>232</v>
      </c>
      <c r="L9" s="28" t="n">
        <v>0.259030713658199</v>
      </c>
      <c r="M9" s="28" t="n">
        <v>0.508152204420706</v>
      </c>
      <c r="N9" s="28" t="n">
        <v>0.41406958371572</v>
      </c>
      <c r="O9" s="28" t="n">
        <v>0.348066091155179</v>
      </c>
      <c r="P9" s="28" t="n">
        <v>0.33121477757276</v>
      </c>
      <c r="R9" s="4"/>
      <c r="U9" s="4" t="s">
        <v>232</v>
      </c>
      <c r="V9" s="32" t="n">
        <v>272313</v>
      </c>
      <c r="W9" s="32" t="n">
        <v>685969</v>
      </c>
      <c r="X9" s="32" t="n">
        <v>360555</v>
      </c>
      <c r="Y9" s="32" t="n">
        <v>321811</v>
      </c>
      <c r="Z9" s="32" t="n">
        <v>226048</v>
      </c>
      <c r="AE9" s="4" t="s">
        <v>232</v>
      </c>
      <c r="AF9" s="32" t="n">
        <v>3485</v>
      </c>
      <c r="AG9" s="32" t="n">
        <v>9139</v>
      </c>
      <c r="AH9" s="32" t="n">
        <v>4579</v>
      </c>
      <c r="AI9" s="32" t="n">
        <v>4207</v>
      </c>
      <c r="AJ9" s="32" t="n">
        <v>2818</v>
      </c>
    </row>
    <row r="10" customFormat="false" ht="15.75" hidden="false" customHeight="false" outlineLevel="0" collapsed="false">
      <c r="A10" s="33" t="s">
        <v>180</v>
      </c>
      <c r="B10" s="34" t="n">
        <v>16.4819337846552</v>
      </c>
      <c r="C10" s="34" t="n">
        <v>32.8087103581787</v>
      </c>
      <c r="D10" s="34" t="n">
        <v>18.8320943059202</v>
      </c>
      <c r="E10" s="34" t="n">
        <v>17.4083310151148</v>
      </c>
      <c r="F10" s="34" t="n">
        <v>14.9798264476422</v>
      </c>
      <c r="K10" s="33" t="s">
        <v>180</v>
      </c>
      <c r="L10" s="34" t="n">
        <v>0.426102724298255</v>
      </c>
      <c r="M10" s="34" t="n">
        <v>0.544320850614164</v>
      </c>
      <c r="N10" s="34" t="n">
        <v>0.517129172557487</v>
      </c>
      <c r="O10" s="34" t="n">
        <v>0.474580138265656</v>
      </c>
      <c r="P10" s="34" t="n">
        <v>0.493519155401374</v>
      </c>
      <c r="U10" s="33" t="s">
        <v>180</v>
      </c>
      <c r="V10" s="24" t="n">
        <v>895817</v>
      </c>
      <c r="W10" s="24" t="n">
        <v>1783033</v>
      </c>
      <c r="X10" s="24" t="n">
        <v>1023507</v>
      </c>
      <c r="Y10" s="24" t="n">
        <v>946179</v>
      </c>
      <c r="Z10" s="24" t="n">
        <v>814018</v>
      </c>
      <c r="AE10" s="33" t="s">
        <v>180</v>
      </c>
      <c r="AF10" s="24" t="n">
        <v>8014</v>
      </c>
      <c r="AG10" s="24" t="n">
        <v>17755</v>
      </c>
      <c r="AH10" s="24" t="n">
        <v>9771</v>
      </c>
      <c r="AI10" s="24" t="n">
        <v>9088</v>
      </c>
      <c r="AJ10" s="24" t="n">
        <v>6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10" min="3" style="8" width="2.13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1.28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2.7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2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27.8521575920343</v>
      </c>
      <c r="K7" s="4" t="s">
        <v>196</v>
      </c>
      <c r="L7" s="46" t="n">
        <v>0.221986748065216</v>
      </c>
      <c r="R7" s="4"/>
      <c r="U7" s="4" t="s">
        <v>196</v>
      </c>
      <c r="V7" s="32" t="n">
        <v>14162594</v>
      </c>
      <c r="AE7" s="4" t="s">
        <v>196</v>
      </c>
      <c r="AF7" s="32" t="n">
        <v>175186</v>
      </c>
    </row>
    <row r="8" customFormat="false" ht="15" hidden="false" customHeight="false" outlineLevel="0" collapsed="false">
      <c r="A8" s="4" t="s">
        <v>197</v>
      </c>
      <c r="B8" s="46" t="n">
        <v>16.7447196109097</v>
      </c>
      <c r="K8" s="4" t="s">
        <v>197</v>
      </c>
      <c r="L8" s="46" t="n">
        <v>1.12708755875965</v>
      </c>
      <c r="R8" s="4"/>
      <c r="U8" s="4" t="s">
        <v>197</v>
      </c>
      <c r="V8" s="32" t="n">
        <v>698244</v>
      </c>
      <c r="AE8" s="4" t="s">
        <v>197</v>
      </c>
      <c r="AF8" s="32" t="n">
        <v>6115</v>
      </c>
    </row>
    <row r="9" customFormat="false" ht="15.75" hidden="false" customHeight="false" outlineLevel="0" collapsed="false">
      <c r="A9" s="33" t="s">
        <v>180</v>
      </c>
      <c r="B9" s="49" t="n">
        <v>27.3302689929061</v>
      </c>
      <c r="K9" s="33" t="s">
        <v>180</v>
      </c>
      <c r="L9" s="49" t="n">
        <v>0.225162108548722</v>
      </c>
      <c r="U9" s="33" t="s">
        <v>180</v>
      </c>
      <c r="V9" s="24" t="n">
        <v>14860838</v>
      </c>
      <c r="AE9" s="33" t="s">
        <v>180</v>
      </c>
      <c r="AF9" s="24" t="n">
        <v>18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9" min="6" style="8" width="5.13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20" min="16" style="8" width="1.41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8.85"/>
    <col collapsed="false" customWidth="true" hidden="false" outlineLevel="0" max="24" min="24" style="8" width="11.7"/>
    <col collapsed="false" customWidth="true" hidden="false" outlineLevel="0" max="25" min="25" style="8" width="11.85"/>
    <col collapsed="false" customWidth="true" hidden="false" outlineLevel="0" max="27" min="26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2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59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K5" s="57" t="s">
        <v>143</v>
      </c>
      <c r="L5" s="57"/>
      <c r="M5" s="57"/>
      <c r="N5" s="57"/>
      <c r="O5" s="57"/>
      <c r="U5" s="57" t="s">
        <v>144</v>
      </c>
      <c r="V5" s="57"/>
      <c r="W5" s="57"/>
      <c r="X5" s="57"/>
      <c r="Y5" s="57"/>
      <c r="AE5" s="57" t="s">
        <v>140</v>
      </c>
      <c r="AF5" s="57"/>
      <c r="AG5" s="57"/>
      <c r="AH5" s="57"/>
      <c r="AI5" s="57"/>
    </row>
    <row r="6" s="84" customFormat="true" ht="30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F6" s="8"/>
      <c r="G6" s="8"/>
      <c r="H6" s="8"/>
      <c r="I6" s="8"/>
      <c r="K6" s="65" t="s">
        <v>188</v>
      </c>
      <c r="L6" s="63" t="s">
        <v>231</v>
      </c>
      <c r="M6" s="63" t="s">
        <v>169</v>
      </c>
      <c r="N6" s="63" t="s">
        <v>232</v>
      </c>
      <c r="O6" s="63" t="s">
        <v>180</v>
      </c>
      <c r="P6" s="8"/>
      <c r="Q6" s="8"/>
      <c r="R6" s="4"/>
      <c r="S6" s="8"/>
      <c r="T6" s="8"/>
      <c r="U6" s="65" t="s">
        <v>188</v>
      </c>
      <c r="V6" s="63" t="s">
        <v>231</v>
      </c>
      <c r="W6" s="63" t="s">
        <v>169</v>
      </c>
      <c r="X6" s="63" t="s">
        <v>232</v>
      </c>
      <c r="Y6" s="63" t="s">
        <v>180</v>
      </c>
      <c r="Z6" s="8"/>
      <c r="AA6" s="8"/>
      <c r="AB6" s="8"/>
      <c r="AC6" s="8"/>
      <c r="AE6" s="65" t="s">
        <v>188</v>
      </c>
      <c r="AF6" s="63" t="s">
        <v>231</v>
      </c>
      <c r="AG6" s="63" t="s">
        <v>169</v>
      </c>
      <c r="AH6" s="63" t="s">
        <v>232</v>
      </c>
      <c r="AI6" s="63" t="s">
        <v>180</v>
      </c>
      <c r="AJ6" s="8"/>
      <c r="AK6" s="8"/>
      <c r="AL6" s="8"/>
      <c r="AM6" s="8"/>
    </row>
    <row r="7" customFormat="false" ht="15" hidden="false" customHeight="false" outlineLevel="0" collapsed="false">
      <c r="A7" s="4" t="s">
        <v>196</v>
      </c>
      <c r="B7" s="46" t="n">
        <v>25.4931201027242</v>
      </c>
      <c r="C7" s="46" t="n">
        <v>22.5118208397324</v>
      </c>
      <c r="D7" s="46" t="n">
        <v>31.9816294098564</v>
      </c>
      <c r="E7" s="46" t="n">
        <v>27.8521575920343</v>
      </c>
      <c r="K7" s="4" t="s">
        <v>196</v>
      </c>
      <c r="L7" s="46" t="n">
        <v>0.630269098386404</v>
      </c>
      <c r="M7" s="46" t="n">
        <v>0.401121490440638</v>
      </c>
      <c r="N7" s="46" t="n">
        <v>0.266266728571632</v>
      </c>
      <c r="O7" s="46" t="n">
        <v>0.221986748065216</v>
      </c>
      <c r="R7" s="4"/>
      <c r="U7" s="4" t="s">
        <v>196</v>
      </c>
      <c r="V7" s="32" t="n">
        <v>262068</v>
      </c>
      <c r="W7" s="32" t="n">
        <v>1231730</v>
      </c>
      <c r="X7" s="32" t="n">
        <v>2450790</v>
      </c>
      <c r="Y7" s="32" t="n">
        <v>3944588</v>
      </c>
      <c r="AE7" s="4" t="s">
        <v>196</v>
      </c>
      <c r="AF7" s="32" t="n">
        <v>6846</v>
      </c>
      <c r="AG7" s="32" t="n">
        <v>7855</v>
      </c>
      <c r="AH7" s="32" t="n">
        <v>38182</v>
      </c>
      <c r="AI7" s="32" t="n">
        <v>52883</v>
      </c>
    </row>
    <row r="8" customFormat="false" ht="15.75" hidden="false" customHeight="false" outlineLevel="0" collapsed="false">
      <c r="A8" s="33" t="s">
        <v>197</v>
      </c>
      <c r="B8" s="49" t="n">
        <v>15.2092485549133</v>
      </c>
      <c r="C8" s="49" t="n">
        <v>15.4944069174813</v>
      </c>
      <c r="D8" s="49" t="n">
        <v>23.5660657285438</v>
      </c>
      <c r="E8" s="49" t="n">
        <v>16.7447196109097</v>
      </c>
      <c r="K8" s="33" t="s">
        <v>197</v>
      </c>
      <c r="L8" s="49" t="n">
        <v>1.34052687589362</v>
      </c>
      <c r="M8" s="49" t="n">
        <v>1.42829894314318</v>
      </c>
      <c r="N8" s="49" t="n">
        <v>2.14545978962629</v>
      </c>
      <c r="O8" s="49" t="n">
        <v>1.12708755875965</v>
      </c>
      <c r="U8" s="33" t="s">
        <v>197</v>
      </c>
      <c r="V8" s="24" t="n">
        <v>13156</v>
      </c>
      <c r="W8" s="24" t="n">
        <v>77554</v>
      </c>
      <c r="X8" s="24" t="n">
        <v>26209</v>
      </c>
      <c r="Y8" s="24" t="n">
        <v>116919</v>
      </c>
      <c r="AE8" s="33" t="s">
        <v>197</v>
      </c>
      <c r="AF8" s="24" t="n">
        <v>347</v>
      </c>
      <c r="AG8" s="24" t="n">
        <v>419</v>
      </c>
      <c r="AH8" s="24" t="n">
        <v>354</v>
      </c>
      <c r="AI8" s="24" t="n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17.56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6" min="5" style="8" width="19.56"/>
    <col collapsed="false" customWidth="true" hidden="false" outlineLevel="0" max="7" min="7" style="8" width="16.84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9.85"/>
    <col collapsed="false" customWidth="true" hidden="false" outlineLevel="0" max="13" min="13" style="8" width="17.85"/>
    <col collapsed="false" customWidth="true" hidden="false" outlineLevel="0" max="14" min="14" style="8" width="12.7"/>
    <col collapsed="false" customWidth="true" hidden="false" outlineLevel="0" max="15" min="15" style="8" width="21.28"/>
    <col collapsed="false" customWidth="true" hidden="false" outlineLevel="0" max="16" min="16" style="8" width="17.7"/>
    <col collapsed="false" customWidth="true" hidden="false" outlineLevel="0" max="17" min="17" style="8" width="12.7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4" min="22" style="8" width="18.14"/>
    <col collapsed="false" customWidth="true" hidden="false" outlineLevel="0" max="25" min="25" style="8" width="20.99"/>
    <col collapsed="false" customWidth="true" hidden="false" outlineLevel="0" max="27" min="26" style="8" width="18.14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20.28"/>
    <col collapsed="false" customWidth="true" hidden="false" outlineLevel="0" max="34" min="33" style="8" width="16.7"/>
    <col collapsed="false" customWidth="true" hidden="false" outlineLevel="0" max="35" min="35" style="8" width="20.13"/>
    <col collapsed="false" customWidth="true" hidden="false" outlineLevel="0" max="37" min="36" style="8" width="16.7"/>
    <col collapsed="false" customWidth="false" hidden="false" outlineLevel="0" max="257" min="38" style="8" width="11.42"/>
  </cols>
  <sheetData>
    <row r="1" customFormat="false" ht="15.75" hidden="false" customHeight="false" outlineLevel="0" collapsed="false">
      <c r="A1" s="19" t="s">
        <v>12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59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45.75" hidden="false" customHeight="false" outlineLevel="0" collapsed="false">
      <c r="A6" s="65" t="s">
        <v>188</v>
      </c>
      <c r="B6" s="63" t="s">
        <v>460</v>
      </c>
      <c r="C6" s="63" t="s">
        <v>461</v>
      </c>
      <c r="D6" s="63" t="s">
        <v>462</v>
      </c>
      <c r="E6" s="63" t="s">
        <v>463</v>
      </c>
      <c r="F6" s="63" t="s">
        <v>464</v>
      </c>
      <c r="G6" s="63" t="s">
        <v>465</v>
      </c>
      <c r="H6" s="8"/>
      <c r="I6" s="8"/>
      <c r="K6" s="65" t="s">
        <v>188</v>
      </c>
      <c r="L6" s="63" t="s">
        <v>460</v>
      </c>
      <c r="M6" s="63" t="s">
        <v>461</v>
      </c>
      <c r="N6" s="63" t="s">
        <v>462</v>
      </c>
      <c r="O6" s="63" t="s">
        <v>463</v>
      </c>
      <c r="P6" s="63" t="s">
        <v>464</v>
      </c>
      <c r="Q6" s="63" t="s">
        <v>465</v>
      </c>
      <c r="R6" s="4"/>
      <c r="S6" s="8"/>
      <c r="T6" s="8"/>
      <c r="U6" s="65" t="s">
        <v>188</v>
      </c>
      <c r="V6" s="63" t="s">
        <v>460</v>
      </c>
      <c r="W6" s="63" t="s">
        <v>461</v>
      </c>
      <c r="X6" s="63" t="s">
        <v>462</v>
      </c>
      <c r="Y6" s="63" t="s">
        <v>463</v>
      </c>
      <c r="Z6" s="63" t="s">
        <v>464</v>
      </c>
      <c r="AA6" s="63" t="s">
        <v>465</v>
      </c>
      <c r="AB6" s="8"/>
      <c r="AC6" s="8"/>
      <c r="AE6" s="65" t="s">
        <v>188</v>
      </c>
      <c r="AF6" s="63" t="s">
        <v>460</v>
      </c>
      <c r="AG6" s="63" t="s">
        <v>461</v>
      </c>
      <c r="AH6" s="63" t="s">
        <v>462</v>
      </c>
      <c r="AI6" s="63" t="s">
        <v>463</v>
      </c>
      <c r="AJ6" s="63" t="s">
        <v>464</v>
      </c>
      <c r="AK6" s="63" t="s">
        <v>465</v>
      </c>
      <c r="AL6" s="8"/>
      <c r="AM6" s="8"/>
    </row>
    <row r="7" customFormat="false" ht="15" hidden="false" customHeight="false" outlineLevel="0" collapsed="false">
      <c r="A7" s="4" t="s">
        <v>196</v>
      </c>
      <c r="B7" s="46" t="n">
        <v>27.7975798739944</v>
      </c>
      <c r="C7" s="46" t="n">
        <v>15.1816869087469</v>
      </c>
      <c r="D7" s="46" t="n">
        <v>26.0709356718623</v>
      </c>
      <c r="E7" s="46" t="n">
        <v>4.29256490158161</v>
      </c>
      <c r="F7" s="46" t="n">
        <v>2.76292479721583</v>
      </c>
      <c r="G7" s="46" t="n">
        <v>23.8943078465989</v>
      </c>
      <c r="H7" s="46"/>
      <c r="K7" s="4" t="s">
        <v>196</v>
      </c>
      <c r="L7" s="46" t="n">
        <v>0.404922183202578</v>
      </c>
      <c r="M7" s="46" t="n">
        <v>0.303426765073254</v>
      </c>
      <c r="N7" s="46" t="n">
        <v>0.413878233549903</v>
      </c>
      <c r="O7" s="46" t="n">
        <v>0.16010847251622</v>
      </c>
      <c r="P7" s="46" t="n">
        <v>0.163111574123461</v>
      </c>
      <c r="Q7" s="46" t="n">
        <v>0.35115411410945</v>
      </c>
      <c r="R7" s="4"/>
      <c r="U7" s="4" t="s">
        <v>196</v>
      </c>
      <c r="V7" s="32" t="n">
        <v>1096500</v>
      </c>
      <c r="W7" s="32" t="n">
        <v>598855</v>
      </c>
      <c r="X7" s="32" t="n">
        <v>1028391</v>
      </c>
      <c r="Y7" s="32" t="n">
        <v>169324</v>
      </c>
      <c r="Z7" s="32" t="n">
        <v>108986</v>
      </c>
      <c r="AA7" s="32" t="n">
        <v>942532</v>
      </c>
      <c r="AE7" s="4" t="s">
        <v>196</v>
      </c>
      <c r="AF7" s="32" t="n">
        <v>16238</v>
      </c>
      <c r="AG7" s="32" t="n">
        <v>7838</v>
      </c>
      <c r="AH7" s="32" t="n">
        <v>12755</v>
      </c>
      <c r="AI7" s="32" t="n">
        <v>2246</v>
      </c>
      <c r="AJ7" s="32" t="n">
        <v>1869</v>
      </c>
      <c r="AK7" s="32" t="n">
        <v>11937</v>
      </c>
    </row>
    <row r="8" customFormat="false" ht="15" hidden="false" customHeight="false" outlineLevel="0" collapsed="false">
      <c r="A8" s="4" t="s">
        <v>197</v>
      </c>
      <c r="B8" s="46" t="n">
        <v>12.7412995321547</v>
      </c>
      <c r="C8" s="46" t="n">
        <v>12.6788631445702</v>
      </c>
      <c r="D8" s="46" t="n">
        <v>41.0959724253543</v>
      </c>
      <c r="E8" s="46" t="n">
        <v>3.76328911468624</v>
      </c>
      <c r="F8" s="46" t="n">
        <v>6.71918165567615</v>
      </c>
      <c r="G8" s="46" t="n">
        <v>23.0013941275584</v>
      </c>
      <c r="H8" s="4"/>
      <c r="I8" s="4"/>
      <c r="J8" s="4"/>
      <c r="K8" s="4" t="s">
        <v>197</v>
      </c>
      <c r="L8" s="46" t="n">
        <v>1.67447650069844</v>
      </c>
      <c r="M8" s="46" t="n">
        <v>1.83286103105927</v>
      </c>
      <c r="N8" s="46" t="n">
        <v>3.70128767180413</v>
      </c>
      <c r="O8" s="46" t="n">
        <v>0.774418994961644</v>
      </c>
      <c r="P8" s="46" t="n">
        <v>4.71011453935293</v>
      </c>
      <c r="Q8" s="46" t="n">
        <v>2.22613779769875</v>
      </c>
      <c r="R8" s="4"/>
      <c r="S8" s="4"/>
      <c r="T8" s="4"/>
      <c r="U8" s="4" t="s">
        <v>197</v>
      </c>
      <c r="V8" s="32" t="n">
        <v>14897</v>
      </c>
      <c r="W8" s="32" t="n">
        <v>14824</v>
      </c>
      <c r="X8" s="32" t="n">
        <v>48049</v>
      </c>
      <c r="Y8" s="32" t="n">
        <v>4400</v>
      </c>
      <c r="Z8" s="32" t="n">
        <v>7856</v>
      </c>
      <c r="AA8" s="32" t="n">
        <v>26893</v>
      </c>
      <c r="AB8" s="4"/>
      <c r="AC8" s="4"/>
      <c r="AD8" s="4"/>
      <c r="AE8" s="4" t="s">
        <v>197</v>
      </c>
      <c r="AF8" s="32" t="n">
        <v>204</v>
      </c>
      <c r="AG8" s="32" t="n">
        <v>135</v>
      </c>
      <c r="AH8" s="32" t="n">
        <v>406</v>
      </c>
      <c r="AI8" s="32" t="n">
        <v>65</v>
      </c>
      <c r="AJ8" s="32" t="n">
        <v>35</v>
      </c>
      <c r="AK8" s="32" t="n">
        <v>275</v>
      </c>
    </row>
    <row r="9" customFormat="false" ht="15.75" hidden="false" customHeight="false" outlineLevel="0" collapsed="false">
      <c r="A9" s="33" t="s">
        <v>239</v>
      </c>
      <c r="B9" s="49" t="n">
        <v>27.3641532564144</v>
      </c>
      <c r="C9" s="49" t="n">
        <v>15.1096378757934</v>
      </c>
      <c r="D9" s="49" t="n">
        <v>26.503462877203</v>
      </c>
      <c r="E9" s="49" t="n">
        <v>4.27732858764001</v>
      </c>
      <c r="F9" s="49" t="n">
        <v>2.87681395107777</v>
      </c>
      <c r="G9" s="49" t="n">
        <v>23.8686034518714</v>
      </c>
      <c r="K9" s="33" t="s">
        <v>239</v>
      </c>
      <c r="L9" s="49" t="n">
        <v>0.404628141207601</v>
      </c>
      <c r="M9" s="49" t="n">
        <v>0.292076509652304</v>
      </c>
      <c r="N9" s="49" t="n">
        <v>0.422181016574477</v>
      </c>
      <c r="O9" s="49" t="n">
        <v>0.158947178647873</v>
      </c>
      <c r="P9" s="49" t="n">
        <v>0.212203626256784</v>
      </c>
      <c r="Q9" s="49" t="n">
        <v>0.357334975043547</v>
      </c>
      <c r="U9" s="33" t="s">
        <v>239</v>
      </c>
      <c r="V9" s="24" t="n">
        <v>1111397</v>
      </c>
      <c r="W9" s="24" t="n">
        <v>613679</v>
      </c>
      <c r="X9" s="24" t="n">
        <v>1076440</v>
      </c>
      <c r="Y9" s="24" t="n">
        <v>173724</v>
      </c>
      <c r="Z9" s="24" t="n">
        <v>116842</v>
      </c>
      <c r="AA9" s="24" t="n">
        <v>969425</v>
      </c>
      <c r="AE9" s="33" t="s">
        <v>239</v>
      </c>
      <c r="AF9" s="24" t="n">
        <v>16442</v>
      </c>
      <c r="AG9" s="24" t="n">
        <v>7973</v>
      </c>
      <c r="AH9" s="24" t="n">
        <v>13161</v>
      </c>
      <c r="AI9" s="24" t="n">
        <v>2311</v>
      </c>
      <c r="AJ9" s="24" t="n">
        <v>1904</v>
      </c>
      <c r="AK9" s="24" t="n">
        <v>12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17.56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6" min="5" style="8" width="19.56"/>
    <col collapsed="false" customWidth="true" hidden="false" outlineLevel="0" max="7" min="7" style="8" width="16.84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9.85"/>
    <col collapsed="false" customWidth="true" hidden="false" outlineLevel="0" max="13" min="13" style="8" width="17.85"/>
    <col collapsed="false" customWidth="true" hidden="false" outlineLevel="0" max="14" min="14" style="8" width="12.7"/>
    <col collapsed="false" customWidth="true" hidden="false" outlineLevel="0" max="15" min="15" style="8" width="21.28"/>
    <col collapsed="false" customWidth="true" hidden="false" outlineLevel="0" max="16" min="16" style="8" width="17.7"/>
    <col collapsed="false" customWidth="true" hidden="false" outlineLevel="0" max="17" min="17" style="8" width="12.7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4" min="22" style="8" width="18.14"/>
    <col collapsed="false" customWidth="true" hidden="false" outlineLevel="0" max="25" min="25" style="8" width="20.99"/>
    <col collapsed="false" customWidth="true" hidden="false" outlineLevel="0" max="27" min="26" style="8" width="18.14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20.28"/>
    <col collapsed="false" customWidth="true" hidden="false" outlineLevel="0" max="34" min="33" style="8" width="16.7"/>
    <col collapsed="false" customWidth="true" hidden="false" outlineLevel="0" max="35" min="35" style="8" width="20.13"/>
    <col collapsed="false" customWidth="true" hidden="false" outlineLevel="0" max="37" min="36" style="8" width="16.7"/>
    <col collapsed="false" customWidth="false" hidden="false" outlineLevel="0" max="257" min="38" style="8" width="11.42"/>
  </cols>
  <sheetData>
    <row r="1" customFormat="false" ht="15.7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59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15.75" hidden="false" customHeight="false" outlineLevel="0" collapsed="false">
      <c r="A6" s="65" t="s">
        <v>188</v>
      </c>
      <c r="B6" s="63" t="s">
        <v>466</v>
      </c>
      <c r="C6" s="63" t="s">
        <v>338</v>
      </c>
      <c r="D6" s="63" t="s">
        <v>321</v>
      </c>
      <c r="E6" s="63" t="s">
        <v>322</v>
      </c>
      <c r="F6" s="63" t="s">
        <v>291</v>
      </c>
      <c r="G6" s="63" t="s">
        <v>180</v>
      </c>
      <c r="H6" s="8"/>
      <c r="I6" s="8"/>
      <c r="K6" s="65" t="s">
        <v>188</v>
      </c>
      <c r="L6" s="63" t="s">
        <v>466</v>
      </c>
      <c r="M6" s="63" t="s">
        <v>338</v>
      </c>
      <c r="N6" s="63" t="s">
        <v>321</v>
      </c>
      <c r="O6" s="63" t="s">
        <v>322</v>
      </c>
      <c r="P6" s="63" t="s">
        <v>291</v>
      </c>
      <c r="Q6" s="63" t="s">
        <v>180</v>
      </c>
      <c r="R6" s="4"/>
      <c r="S6" s="8"/>
      <c r="T6" s="8"/>
      <c r="U6" s="65" t="s">
        <v>188</v>
      </c>
      <c r="V6" s="63" t="s">
        <v>466</v>
      </c>
      <c r="W6" s="63" t="s">
        <v>338</v>
      </c>
      <c r="X6" s="63" t="s">
        <v>321</v>
      </c>
      <c r="Y6" s="63" t="s">
        <v>322</v>
      </c>
      <c r="Z6" s="63" t="s">
        <v>291</v>
      </c>
      <c r="AA6" s="63" t="s">
        <v>180</v>
      </c>
      <c r="AB6" s="8"/>
      <c r="AC6" s="8"/>
      <c r="AE6" s="65" t="s">
        <v>188</v>
      </c>
      <c r="AF6" s="63" t="s">
        <v>466</v>
      </c>
      <c r="AG6" s="63" t="s">
        <v>338</v>
      </c>
      <c r="AH6" s="63" t="s">
        <v>321</v>
      </c>
      <c r="AI6" s="63" t="s">
        <v>322</v>
      </c>
      <c r="AJ6" s="63" t="s">
        <v>291</v>
      </c>
      <c r="AK6" s="63" t="s">
        <v>180</v>
      </c>
    </row>
    <row r="7" customFormat="false" ht="15" hidden="false" customHeight="false" outlineLevel="0" collapsed="false">
      <c r="A7" s="4" t="s">
        <v>196</v>
      </c>
      <c r="B7" s="46" t="n">
        <v>24.3755988890087</v>
      </c>
      <c r="C7" s="46" t="n">
        <v>21.0509299250863</v>
      </c>
      <c r="D7" s="46" t="n">
        <v>26.0152441920797</v>
      </c>
      <c r="E7" s="46" t="n">
        <v>30.0918341328873</v>
      </c>
      <c r="F7" s="46" t="n">
        <v>35.7913655092461</v>
      </c>
      <c r="G7" s="46" t="n">
        <v>27.8521575920343</v>
      </c>
      <c r="K7" s="4" t="s">
        <v>196</v>
      </c>
      <c r="L7" s="46" t="n">
        <v>0.68268185108535</v>
      </c>
      <c r="M7" s="46" t="n">
        <v>0.338496249197445</v>
      </c>
      <c r="N7" s="46" t="n">
        <v>0.395824640545893</v>
      </c>
      <c r="O7" s="46" t="n">
        <v>0.357784068070177</v>
      </c>
      <c r="P7" s="46" t="n">
        <v>0.381478724218656</v>
      </c>
      <c r="Q7" s="46" t="n">
        <v>0.221986748065216</v>
      </c>
      <c r="R7" s="4"/>
      <c r="U7" s="4" t="s">
        <v>196</v>
      </c>
      <c r="V7" s="32" t="n">
        <v>160516</v>
      </c>
      <c r="W7" s="32" t="n">
        <v>809315</v>
      </c>
      <c r="X7" s="32" t="n">
        <v>783178</v>
      </c>
      <c r="Y7" s="32" t="n">
        <v>993710</v>
      </c>
      <c r="Z7" s="32" t="n">
        <v>1197869</v>
      </c>
      <c r="AA7" s="32" t="n">
        <v>3944588</v>
      </c>
      <c r="AE7" s="4" t="s">
        <v>196</v>
      </c>
      <c r="AF7" s="32" t="n">
        <v>2044</v>
      </c>
      <c r="AG7" s="32" t="n">
        <v>10155</v>
      </c>
      <c r="AH7" s="32" t="n">
        <v>10565</v>
      </c>
      <c r="AI7" s="32" t="n">
        <v>13733</v>
      </c>
      <c r="AJ7" s="32" t="n">
        <v>16386</v>
      </c>
      <c r="AK7" s="32" t="n">
        <v>52883</v>
      </c>
    </row>
    <row r="8" customFormat="false" ht="15.75" hidden="false" customHeight="false" outlineLevel="0" collapsed="false">
      <c r="A8" s="33" t="s">
        <v>197</v>
      </c>
      <c r="B8" s="49" t="n">
        <v>12.7396676608436</v>
      </c>
      <c r="C8" s="49" t="n">
        <v>15.116508284827</v>
      </c>
      <c r="D8" s="49" t="n">
        <v>17.1290552113019</v>
      </c>
      <c r="E8" s="49" t="n">
        <v>16.5339060120306</v>
      </c>
      <c r="F8" s="49" t="n">
        <v>28.3777265662683</v>
      </c>
      <c r="G8" s="49" t="n">
        <v>16.7447196109097</v>
      </c>
      <c r="K8" s="33" t="s">
        <v>197</v>
      </c>
      <c r="L8" s="49" t="n">
        <v>2.89627879656059</v>
      </c>
      <c r="M8" s="49" t="n">
        <v>1.77046820018793</v>
      </c>
      <c r="N8" s="49" t="n">
        <v>1.33114680726147</v>
      </c>
      <c r="O8" s="49" t="n">
        <v>1.97763489795881</v>
      </c>
      <c r="P8" s="49" t="n">
        <v>3.05848062041628</v>
      </c>
      <c r="Q8" s="49" t="n">
        <v>1.12708755875965</v>
      </c>
      <c r="U8" s="33" t="s">
        <v>197</v>
      </c>
      <c r="V8" s="24" t="n">
        <v>2691</v>
      </c>
      <c r="W8" s="24" t="n">
        <v>40643</v>
      </c>
      <c r="X8" s="24" t="n">
        <v>47905</v>
      </c>
      <c r="Y8" s="24" t="n">
        <v>15090</v>
      </c>
      <c r="Z8" s="24" t="n">
        <v>10590</v>
      </c>
      <c r="AA8" s="24" t="n">
        <v>116919</v>
      </c>
      <c r="AE8" s="33" t="s">
        <v>197</v>
      </c>
      <c r="AF8" s="24" t="n">
        <v>30</v>
      </c>
      <c r="AG8" s="24" t="n">
        <v>315</v>
      </c>
      <c r="AH8" s="24" t="n">
        <v>446</v>
      </c>
      <c r="AI8" s="24" t="n">
        <v>197</v>
      </c>
      <c r="AJ8" s="24" t="n">
        <v>132</v>
      </c>
      <c r="AK8" s="24" t="n"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9" min="3" style="8" width="5.99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4.28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3.42"/>
    <col collapsed="false" customWidth="true" hidden="false" outlineLevel="0" max="30" min="28" style="8" width="1.85"/>
    <col collapsed="false" customWidth="true" hidden="false" outlineLevel="0" max="31" min="31" style="8" width="27.56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2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438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456</v>
      </c>
      <c r="B7" s="46" t="n">
        <v>12.6993458667798</v>
      </c>
      <c r="K7" s="4" t="s">
        <v>456</v>
      </c>
      <c r="L7" s="46" t="n">
        <v>0.264227355169743</v>
      </c>
      <c r="R7" s="4"/>
      <c r="U7" s="4" t="s">
        <v>456</v>
      </c>
      <c r="V7" s="32" t="n">
        <v>690595</v>
      </c>
      <c r="AE7" s="4" t="s">
        <v>456</v>
      </c>
      <c r="AF7" s="32" t="n">
        <v>7650</v>
      </c>
    </row>
    <row r="8" customFormat="false" ht="15" hidden="false" customHeight="false" outlineLevel="0" collapsed="false">
      <c r="A8" s="4" t="s">
        <v>457</v>
      </c>
      <c r="B8" s="46" t="n">
        <v>32.2381295705016</v>
      </c>
      <c r="K8" s="4" t="s">
        <v>457</v>
      </c>
      <c r="L8" s="46" t="n">
        <v>2.63381452984425</v>
      </c>
      <c r="U8" s="4" t="s">
        <v>457</v>
      </c>
      <c r="V8" s="32" t="n">
        <v>93900</v>
      </c>
      <c r="AE8" s="4" t="s">
        <v>457</v>
      </c>
      <c r="AF8" s="32" t="n">
        <v>667</v>
      </c>
    </row>
    <row r="9" customFormat="false" ht="15.75" hidden="false" customHeight="false" outlineLevel="0" collapsed="false">
      <c r="A9" s="33" t="s">
        <v>180</v>
      </c>
      <c r="B9" s="49" t="n">
        <v>13.6926706306139</v>
      </c>
      <c r="K9" s="33" t="s">
        <v>180</v>
      </c>
      <c r="L9" s="49" t="n">
        <v>0.337907036178549</v>
      </c>
      <c r="U9" s="33" t="s">
        <v>180</v>
      </c>
      <c r="V9" s="24" t="n">
        <v>784495</v>
      </c>
      <c r="AE9" s="33" t="s">
        <v>180</v>
      </c>
      <c r="AF9" s="24" t="n">
        <v>8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6.99"/>
    <col collapsed="false" customWidth="true" hidden="false" outlineLevel="0" max="6" min="6" style="8" width="9.28"/>
    <col collapsed="false" customWidth="false" hidden="false" outlineLevel="0" max="7" min="7" style="8" width="11.42"/>
    <col collapsed="false" customWidth="true" hidden="false" outlineLevel="0" max="8" min="8" style="8" width="6.99"/>
    <col collapsed="false" customWidth="true" hidden="false" outlineLevel="0" max="9" min="9" style="8" width="14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4" min="13" style="8" width="14.85"/>
    <col collapsed="false" customWidth="true" hidden="false" outlineLevel="0" max="15" min="15" style="8" width="6.85"/>
    <col collapsed="false" customWidth="true" hidden="false" outlineLevel="0" max="19" min="16" style="8" width="11.56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4.99"/>
    <col collapsed="false" customWidth="true" hidden="false" outlineLevel="0" max="24" min="24" style="8" width="9.7"/>
    <col collapsed="false" customWidth="true" hidden="false" outlineLevel="0" max="29" min="25" style="8" width="11.7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3.99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58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247</v>
      </c>
      <c r="V5" s="57"/>
      <c r="W5" s="57"/>
      <c r="X5" s="57"/>
      <c r="Y5" s="57"/>
      <c r="Z5" s="57"/>
      <c r="AA5" s="57"/>
      <c r="AB5" s="57"/>
      <c r="AC5" s="57"/>
      <c r="AE5" s="57" t="s">
        <v>140</v>
      </c>
      <c r="AF5" s="57"/>
      <c r="AG5" s="57"/>
      <c r="AH5" s="57"/>
      <c r="AI5" s="57"/>
      <c r="AJ5" s="57"/>
      <c r="AK5" s="57"/>
      <c r="AL5" s="57"/>
      <c r="AM5" s="57"/>
    </row>
    <row r="6" s="84" customFormat="true" ht="30.75" hidden="false" customHeight="false" outlineLevel="0" collapsed="false">
      <c r="A6" s="65" t="s">
        <v>188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K6" s="65" t="s">
        <v>188</v>
      </c>
      <c r="L6" s="63" t="s">
        <v>222</v>
      </c>
      <c r="M6" s="63" t="s">
        <v>148</v>
      </c>
      <c r="N6" s="63" t="s">
        <v>149</v>
      </c>
      <c r="O6" s="63" t="s">
        <v>150</v>
      </c>
      <c r="P6" s="63" t="s">
        <v>151</v>
      </c>
      <c r="Q6" s="63" t="s">
        <v>152</v>
      </c>
      <c r="R6" s="63" t="s">
        <v>153</v>
      </c>
      <c r="S6" s="63" t="s">
        <v>223</v>
      </c>
      <c r="T6" s="8"/>
      <c r="U6" s="65" t="s">
        <v>188</v>
      </c>
      <c r="V6" s="63" t="s">
        <v>222</v>
      </c>
      <c r="W6" s="63" t="s">
        <v>148</v>
      </c>
      <c r="X6" s="63" t="s">
        <v>149</v>
      </c>
      <c r="Y6" s="63" t="s">
        <v>150</v>
      </c>
      <c r="Z6" s="63" t="s">
        <v>151</v>
      </c>
      <c r="AA6" s="63" t="s">
        <v>152</v>
      </c>
      <c r="AB6" s="63" t="s">
        <v>153</v>
      </c>
      <c r="AC6" s="63" t="s">
        <v>223</v>
      </c>
      <c r="AE6" s="65" t="s">
        <v>188</v>
      </c>
      <c r="AF6" s="63" t="s">
        <v>222</v>
      </c>
      <c r="AG6" s="63" t="s">
        <v>148</v>
      </c>
      <c r="AH6" s="63" t="s">
        <v>149</v>
      </c>
      <c r="AI6" s="63" t="s">
        <v>150</v>
      </c>
      <c r="AJ6" s="63" t="s">
        <v>151</v>
      </c>
      <c r="AK6" s="63" t="s">
        <v>152</v>
      </c>
      <c r="AL6" s="63" t="s">
        <v>153</v>
      </c>
      <c r="AM6" s="63" t="s">
        <v>223</v>
      </c>
    </row>
    <row r="7" s="70" customFormat="true" ht="15.75" hidden="false" customHeight="false" outlineLevel="0" collapsed="false">
      <c r="A7" s="33" t="s">
        <v>197</v>
      </c>
      <c r="B7" s="83" t="n">
        <v>31.5936543607789</v>
      </c>
      <c r="C7" s="83" t="n">
        <v>14.1945773524721</v>
      </c>
      <c r="D7" s="83" t="n">
        <v>50.8146241698647</v>
      </c>
      <c r="E7" s="83" t="n">
        <v>25.4243722544607</v>
      </c>
      <c r="F7" s="83" t="n">
        <v>30.3243062520896</v>
      </c>
      <c r="G7" s="83" t="n">
        <v>36.0596162900188</v>
      </c>
      <c r="H7" s="83" t="n">
        <v>23.3532295885739</v>
      </c>
      <c r="I7" s="83" t="n">
        <v>23.8607029388404</v>
      </c>
      <c r="K7" s="33" t="s">
        <v>197</v>
      </c>
      <c r="L7" s="148" t="n">
        <v>5.63050372886485</v>
      </c>
      <c r="M7" s="148" t="n">
        <v>2.90954087744024</v>
      </c>
      <c r="N7" s="148" t="n">
        <v>8.31721649730807</v>
      </c>
      <c r="O7" s="148" t="n">
        <v>3.15683345440689</v>
      </c>
      <c r="P7" s="148" t="n">
        <v>11.0161492711244</v>
      </c>
      <c r="Q7" s="148" t="n">
        <v>4.34614150475687</v>
      </c>
      <c r="R7" s="148" t="n">
        <v>4.53224015932279</v>
      </c>
      <c r="S7" s="148" t="n">
        <v>2.79164682313536</v>
      </c>
      <c r="U7" s="33" t="s">
        <v>197</v>
      </c>
      <c r="V7" s="77" t="n">
        <v>21369</v>
      </c>
      <c r="W7" s="77" t="n">
        <v>2314</v>
      </c>
      <c r="X7" s="77" t="n">
        <v>22113</v>
      </c>
      <c r="Y7" s="77" t="n">
        <v>4688</v>
      </c>
      <c r="Z7" s="77" t="n">
        <v>2721</v>
      </c>
      <c r="AA7" s="77" t="n">
        <v>24509</v>
      </c>
      <c r="AB7" s="77" t="n">
        <v>6573</v>
      </c>
      <c r="AC7" s="77" t="n">
        <v>9613</v>
      </c>
      <c r="AE7" s="33" t="s">
        <v>197</v>
      </c>
      <c r="AF7" s="77" t="n">
        <v>148</v>
      </c>
      <c r="AG7" s="77" t="n">
        <v>34</v>
      </c>
      <c r="AH7" s="77" t="n">
        <v>134</v>
      </c>
      <c r="AI7" s="77" t="n">
        <v>103</v>
      </c>
      <c r="AJ7" s="77" t="n">
        <v>17</v>
      </c>
      <c r="AK7" s="77" t="n">
        <v>75</v>
      </c>
      <c r="AL7" s="77" t="n">
        <v>56</v>
      </c>
      <c r="AM7" s="7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10" min="3" style="8" width="4.28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2.99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3.28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true" outlineLevel="0" collapsed="false">
      <c r="A1" s="149" t="s">
        <v>46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15" hidden="false" customHeight="true" outlineLevel="0" collapsed="false">
      <c r="A2" s="8" t="s">
        <v>45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438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231</v>
      </c>
      <c r="B7" s="46" t="n">
        <v>27.0489222225403</v>
      </c>
      <c r="K7" s="4" t="s">
        <v>231</v>
      </c>
      <c r="L7" s="46" t="n">
        <v>2.2475690422888</v>
      </c>
      <c r="R7" s="4"/>
      <c r="U7" s="4" t="s">
        <v>231</v>
      </c>
      <c r="V7" s="32" t="n">
        <v>9449</v>
      </c>
      <c r="AE7" s="4" t="s">
        <v>231</v>
      </c>
      <c r="AF7" s="32" t="n">
        <v>225</v>
      </c>
    </row>
    <row r="8" customFormat="false" ht="15" hidden="false" customHeight="false" outlineLevel="0" collapsed="false">
      <c r="A8" s="4" t="s">
        <v>169</v>
      </c>
      <c r="B8" s="46" t="n">
        <v>34.743470105289</v>
      </c>
      <c r="K8" s="4" t="s">
        <v>169</v>
      </c>
      <c r="L8" s="46" t="n">
        <v>3.41199263958031</v>
      </c>
      <c r="R8" s="4"/>
      <c r="U8" s="4" t="s">
        <v>169</v>
      </c>
      <c r="V8" s="32" t="n">
        <v>73718</v>
      </c>
      <c r="AE8" s="4" t="s">
        <v>169</v>
      </c>
      <c r="AF8" s="32" t="n">
        <v>292</v>
      </c>
    </row>
    <row r="9" customFormat="false" ht="15" hidden="false" customHeight="false" outlineLevel="0" collapsed="false">
      <c r="A9" s="4" t="s">
        <v>232</v>
      </c>
      <c r="B9" s="46" t="n">
        <v>24.3053511175525</v>
      </c>
      <c r="K9" s="4" t="s">
        <v>232</v>
      </c>
      <c r="L9" s="46" t="n">
        <v>2.43463715969344</v>
      </c>
      <c r="R9" s="4"/>
      <c r="U9" s="4" t="s">
        <v>232</v>
      </c>
      <c r="V9" s="32" t="n">
        <v>10733</v>
      </c>
      <c r="AE9" s="4" t="s">
        <v>232</v>
      </c>
      <c r="AF9" s="32" t="n">
        <v>150</v>
      </c>
    </row>
    <row r="10" customFormat="false" ht="15.75" hidden="false" customHeight="false" outlineLevel="0" collapsed="false">
      <c r="A10" s="33" t="s">
        <v>180</v>
      </c>
      <c r="B10" s="49" t="n">
        <v>32.2381295705016</v>
      </c>
      <c r="K10" s="33" t="s">
        <v>180</v>
      </c>
      <c r="L10" s="49" t="n">
        <v>2.63381452984425</v>
      </c>
      <c r="U10" s="33" t="s">
        <v>180</v>
      </c>
      <c r="V10" s="24" t="n">
        <v>93900</v>
      </c>
      <c r="AE10" s="33" t="s">
        <v>180</v>
      </c>
      <c r="AF10" s="24" t="n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M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5.14"/>
    <col collapsed="false" customWidth="true" hidden="false" outlineLevel="0" max="2" min="2" style="8" width="12.7"/>
    <col collapsed="false" customWidth="true" hidden="false" outlineLevel="0" max="3" min="3" style="8" width="17.14"/>
    <col collapsed="false" customWidth="true" hidden="false" outlineLevel="0" max="10" min="4" style="8" width="2.42"/>
    <col collapsed="false" customWidth="true" hidden="false" outlineLevel="0" max="11" min="11" style="8" width="55.42"/>
    <col collapsed="false" customWidth="true" hidden="false" outlineLevel="0" max="12" min="12" style="8" width="16.13"/>
    <col collapsed="false" customWidth="false" hidden="false" outlineLevel="0" max="13" min="13" style="8" width="11.42"/>
    <col collapsed="false" customWidth="true" hidden="false" outlineLevel="0" max="20" min="14" style="8" width="0.7"/>
    <col collapsed="false" customWidth="true" hidden="false" outlineLevel="0" max="21" min="21" style="8" width="53.85"/>
    <col collapsed="false" customWidth="true" hidden="false" outlineLevel="0" max="22" min="22" style="8" width="16.42"/>
    <col collapsed="false" customWidth="true" hidden="false" outlineLevel="0" max="23" min="23" style="8" width="14.28"/>
    <col collapsed="false" customWidth="true" hidden="false" outlineLevel="0" max="27" min="24" style="8" width="0.85"/>
    <col collapsed="false" customWidth="true" hidden="false" outlineLevel="0" max="30" min="28" style="8" width="1.85"/>
    <col collapsed="false" customWidth="true" hidden="false" outlineLevel="0" max="31" min="31" style="8" width="56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true" outlineLevel="0" collapsed="false">
      <c r="A1" s="150" t="s">
        <v>1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true" outlineLevel="0" collapsed="false">
      <c r="A2" s="8" t="s">
        <v>2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5" customFormat="false" ht="15" hidden="false" customHeight="false" outlineLevel="0" collapsed="false">
      <c r="A5" s="57" t="s">
        <v>136</v>
      </c>
      <c r="B5" s="57"/>
      <c r="C5" s="57"/>
      <c r="D5" s="55"/>
      <c r="K5" s="57" t="s">
        <v>143</v>
      </c>
      <c r="L5" s="57"/>
      <c r="M5" s="57"/>
      <c r="U5" s="57" t="s">
        <v>438</v>
      </c>
      <c r="V5" s="57"/>
      <c r="AE5" s="57" t="s">
        <v>140</v>
      </c>
      <c r="AF5" s="57"/>
      <c r="AG5" s="57"/>
    </row>
    <row r="6" s="84" customFormat="true" ht="45.75" hidden="false" customHeight="false" outlineLevel="0" collapsed="false">
      <c r="A6" s="65" t="s">
        <v>188</v>
      </c>
      <c r="B6" s="63" t="s">
        <v>456</v>
      </c>
      <c r="C6" s="63" t="s">
        <v>457</v>
      </c>
      <c r="D6" s="8"/>
      <c r="E6" s="8"/>
      <c r="F6" s="8"/>
      <c r="G6" s="8"/>
      <c r="H6" s="8"/>
      <c r="I6" s="8"/>
      <c r="K6" s="65" t="s">
        <v>188</v>
      </c>
      <c r="L6" s="63" t="s">
        <v>456</v>
      </c>
      <c r="M6" s="63" t="s">
        <v>457</v>
      </c>
      <c r="N6" s="8"/>
      <c r="O6" s="8"/>
      <c r="P6" s="8"/>
      <c r="Q6" s="8"/>
      <c r="R6" s="4"/>
      <c r="S6" s="8"/>
      <c r="T6" s="8"/>
      <c r="U6" s="65" t="s">
        <v>188</v>
      </c>
      <c r="V6" s="63" t="s">
        <v>456</v>
      </c>
      <c r="W6" s="63" t="s">
        <v>457</v>
      </c>
      <c r="X6" s="8"/>
      <c r="Y6" s="8"/>
      <c r="Z6" s="8"/>
      <c r="AA6" s="8"/>
      <c r="AB6" s="8"/>
      <c r="AC6" s="8"/>
      <c r="AE6" s="65" t="s">
        <v>188</v>
      </c>
      <c r="AF6" s="63" t="s">
        <v>456</v>
      </c>
      <c r="AG6" s="63" t="s">
        <v>457</v>
      </c>
    </row>
    <row r="7" customFormat="false" ht="15" hidden="false" customHeight="false" outlineLevel="0" collapsed="false">
      <c r="A7" s="4" t="s">
        <v>468</v>
      </c>
      <c r="B7" s="46" t="n">
        <v>60.6060440983735</v>
      </c>
      <c r="C7" s="46" t="n">
        <v>54.2573904947079</v>
      </c>
      <c r="K7" s="4" t="s">
        <v>468</v>
      </c>
      <c r="L7" s="46" t="n">
        <v>0.419703229153824</v>
      </c>
      <c r="M7" s="46" t="n">
        <v>1.72213800202438</v>
      </c>
      <c r="R7" s="4"/>
      <c r="U7" s="4" t="s">
        <v>468</v>
      </c>
      <c r="V7" s="32" t="n">
        <v>3226367</v>
      </c>
      <c r="W7" s="32" t="n">
        <v>198129</v>
      </c>
      <c r="AE7" s="4" t="s">
        <v>468</v>
      </c>
      <c r="AF7" s="32" t="n">
        <v>39287</v>
      </c>
      <c r="AG7" s="32" t="n">
        <v>1804</v>
      </c>
    </row>
    <row r="8" customFormat="false" ht="15" hidden="false" customHeight="false" outlineLevel="0" collapsed="false">
      <c r="A8" s="4" t="s">
        <v>469</v>
      </c>
      <c r="B8" s="46" t="n">
        <v>39.612721394301</v>
      </c>
      <c r="C8" s="46" t="n">
        <v>48.3489720171817</v>
      </c>
      <c r="K8" s="4" t="s">
        <v>469</v>
      </c>
      <c r="L8" s="46" t="n">
        <v>0.456314585156367</v>
      </c>
      <c r="M8" s="46" t="n">
        <v>2.29818533958334</v>
      </c>
      <c r="R8" s="4"/>
      <c r="U8" s="4" t="s">
        <v>469</v>
      </c>
      <c r="V8" s="32" t="n">
        <v>2101237</v>
      </c>
      <c r="W8" s="32" t="n">
        <v>173904</v>
      </c>
      <c r="AE8" s="4" t="s">
        <v>469</v>
      </c>
      <c r="AF8" s="32" t="n">
        <v>24932</v>
      </c>
      <c r="AG8" s="32" t="n">
        <v>1487</v>
      </c>
    </row>
    <row r="9" customFormat="false" ht="15" hidden="false" customHeight="false" outlineLevel="0" collapsed="false">
      <c r="A9" s="4" t="s">
        <v>470</v>
      </c>
      <c r="B9" s="46" t="n">
        <v>59.1022527517511</v>
      </c>
      <c r="C9" s="46" t="n">
        <v>50.2077991698863</v>
      </c>
      <c r="K9" s="4" t="s">
        <v>470</v>
      </c>
      <c r="L9" s="46" t="n">
        <v>0.446351831161095</v>
      </c>
      <c r="M9" s="46" t="n">
        <v>2.47742949940741</v>
      </c>
      <c r="R9" s="4"/>
      <c r="U9" s="4" t="s">
        <v>470</v>
      </c>
      <c r="V9" s="32" t="n">
        <v>3154750</v>
      </c>
      <c r="W9" s="32" t="n">
        <v>185441</v>
      </c>
      <c r="AE9" s="4" t="s">
        <v>470</v>
      </c>
      <c r="AF9" s="32" t="n">
        <v>39502</v>
      </c>
      <c r="AG9" s="32" t="n">
        <v>1849</v>
      </c>
    </row>
    <row r="10" customFormat="false" ht="15" hidden="false" customHeight="false" outlineLevel="0" collapsed="false">
      <c r="A10" s="4" t="s">
        <v>471</v>
      </c>
      <c r="B10" s="46" t="n">
        <v>49.8027232132506</v>
      </c>
      <c r="C10" s="46" t="n">
        <v>45.6136582978781</v>
      </c>
      <c r="K10" s="4" t="s">
        <v>471</v>
      </c>
      <c r="L10" s="46" t="n">
        <v>0.43016877611196</v>
      </c>
      <c r="M10" s="46" t="n">
        <v>2.18090276448687</v>
      </c>
      <c r="R10" s="4"/>
      <c r="U10" s="4" t="s">
        <v>471</v>
      </c>
      <c r="V10" s="32" t="n">
        <v>2642026</v>
      </c>
      <c r="W10" s="32" t="n">
        <v>167783</v>
      </c>
      <c r="AE10" s="4" t="s">
        <v>471</v>
      </c>
      <c r="AF10" s="32" t="n">
        <v>33769</v>
      </c>
      <c r="AG10" s="32" t="n">
        <v>1702</v>
      </c>
    </row>
    <row r="11" customFormat="false" ht="15" hidden="false" customHeight="false" outlineLevel="0" collapsed="false">
      <c r="A11" s="4" t="s">
        <v>472</v>
      </c>
      <c r="B11" s="46" t="n">
        <v>54.4280573106674</v>
      </c>
      <c r="C11" s="46" t="n">
        <v>46.1771460995974</v>
      </c>
      <c r="K11" s="4" t="s">
        <v>472</v>
      </c>
      <c r="L11" s="46" t="n">
        <v>0.417966161243749</v>
      </c>
      <c r="M11" s="46" t="n">
        <v>1.74854567378028</v>
      </c>
      <c r="R11" s="4"/>
      <c r="U11" s="4" t="s">
        <v>472</v>
      </c>
      <c r="V11" s="32" t="n">
        <v>2913154</v>
      </c>
      <c r="W11" s="32" t="n">
        <v>170897</v>
      </c>
      <c r="AE11" s="4" t="s">
        <v>472</v>
      </c>
      <c r="AF11" s="32" t="n">
        <v>37227</v>
      </c>
      <c r="AG11" s="32" t="n">
        <v>1673</v>
      </c>
    </row>
    <row r="12" customFormat="false" ht="15" hidden="false" customHeight="false" outlineLevel="0" collapsed="false">
      <c r="A12" s="4" t="s">
        <v>473</v>
      </c>
      <c r="B12" s="46" t="n">
        <v>52.7912862734371</v>
      </c>
      <c r="C12" s="46" t="n">
        <v>44.6596672013481</v>
      </c>
      <c r="K12" s="4" t="s">
        <v>473</v>
      </c>
      <c r="L12" s="46" t="n">
        <v>0.453723702419006</v>
      </c>
      <c r="M12" s="46" t="n">
        <v>1.86415634970609</v>
      </c>
      <c r="R12" s="4"/>
      <c r="U12" s="4" t="s">
        <v>473</v>
      </c>
      <c r="V12" s="32" t="n">
        <v>2821472</v>
      </c>
      <c r="W12" s="32" t="n">
        <v>165381</v>
      </c>
      <c r="AE12" s="4" t="s">
        <v>473</v>
      </c>
      <c r="AF12" s="32" t="n">
        <v>36036</v>
      </c>
      <c r="AG12" s="32" t="n">
        <v>1632</v>
      </c>
    </row>
    <row r="13" customFormat="false" ht="15" hidden="false" customHeight="false" outlineLevel="0" collapsed="false">
      <c r="A13" s="4" t="s">
        <v>474</v>
      </c>
      <c r="B13" s="46" t="n">
        <v>55.3750195807452</v>
      </c>
      <c r="C13" s="46" t="n">
        <v>46.8428646308975</v>
      </c>
      <c r="K13" s="4" t="s">
        <v>474</v>
      </c>
      <c r="L13" s="46" t="n">
        <v>0.401064689321641</v>
      </c>
      <c r="M13" s="46" t="n">
        <v>1.57314623261051</v>
      </c>
      <c r="R13" s="4"/>
      <c r="U13" s="4" t="s">
        <v>474</v>
      </c>
      <c r="V13" s="32" t="n">
        <v>2965901</v>
      </c>
      <c r="W13" s="32" t="n">
        <v>173372</v>
      </c>
      <c r="AE13" s="4" t="s">
        <v>474</v>
      </c>
      <c r="AF13" s="32" t="n">
        <v>37993</v>
      </c>
      <c r="AG13" s="32" t="n">
        <v>1762</v>
      </c>
    </row>
    <row r="14" customFormat="false" ht="15" hidden="false" customHeight="false" outlineLevel="0" collapsed="false">
      <c r="A14" s="4" t="s">
        <v>475</v>
      </c>
      <c r="B14" s="46" t="n">
        <v>63.80527349319</v>
      </c>
      <c r="C14" s="46" t="n">
        <v>52.9424734197475</v>
      </c>
      <c r="K14" s="4" t="s">
        <v>475</v>
      </c>
      <c r="L14" s="46" t="n">
        <v>0.406633553921603</v>
      </c>
      <c r="M14" s="46" t="n">
        <v>2.11531476831004</v>
      </c>
      <c r="R14" s="4"/>
      <c r="U14" s="4" t="s">
        <v>475</v>
      </c>
      <c r="V14" s="32" t="n">
        <v>3405840</v>
      </c>
      <c r="W14" s="32" t="n">
        <v>194499</v>
      </c>
      <c r="AE14" s="4" t="s">
        <v>475</v>
      </c>
      <c r="AF14" s="32" t="n">
        <v>42736</v>
      </c>
      <c r="AG14" s="32" t="n">
        <v>1930</v>
      </c>
    </row>
    <row r="15" customFormat="false" ht="15" hidden="false" customHeight="false" outlineLevel="0" collapsed="false">
      <c r="A15" s="4" t="s">
        <v>476</v>
      </c>
      <c r="B15" s="46" t="n">
        <v>67.0159274105435</v>
      </c>
      <c r="C15" s="46" t="n">
        <v>51.1712082707948</v>
      </c>
      <c r="K15" s="4" t="s">
        <v>476</v>
      </c>
      <c r="L15" s="46" t="n">
        <v>0.348963775495529</v>
      </c>
      <c r="M15" s="46" t="n">
        <v>1.96359127501392</v>
      </c>
      <c r="R15" s="4"/>
      <c r="U15" s="4" t="s">
        <v>476</v>
      </c>
      <c r="V15" s="32" t="n">
        <v>3588144</v>
      </c>
      <c r="W15" s="32" t="n">
        <v>188876</v>
      </c>
      <c r="AE15" s="4" t="s">
        <v>476</v>
      </c>
      <c r="AF15" s="32" t="n">
        <v>44808</v>
      </c>
      <c r="AG15" s="32" t="n">
        <v>1905</v>
      </c>
    </row>
    <row r="16" customFormat="false" ht="15" hidden="false" customHeight="false" outlineLevel="0" collapsed="false">
      <c r="A16" s="4" t="s">
        <v>477</v>
      </c>
      <c r="B16" s="46" t="n">
        <v>60.6335700556771</v>
      </c>
      <c r="C16" s="46" t="n">
        <v>44.8200202908353</v>
      </c>
      <c r="K16" s="4" t="s">
        <v>477</v>
      </c>
      <c r="L16" s="46" t="n">
        <v>0.452406641609338</v>
      </c>
      <c r="M16" s="46" t="n">
        <v>2.83645837353296</v>
      </c>
      <c r="R16" s="4"/>
      <c r="U16" s="4" t="s">
        <v>477</v>
      </c>
      <c r="V16" s="32" t="n">
        <v>3232546</v>
      </c>
      <c r="W16" s="32" t="n">
        <v>165666</v>
      </c>
      <c r="AE16" s="4" t="s">
        <v>477</v>
      </c>
      <c r="AF16" s="32" t="n">
        <v>40346</v>
      </c>
      <c r="AG16" s="32" t="n">
        <v>1724</v>
      </c>
    </row>
    <row r="17" customFormat="false" ht="15.75" hidden="false" customHeight="false" outlineLevel="0" collapsed="false">
      <c r="A17" s="33" t="s">
        <v>478</v>
      </c>
      <c r="B17" s="49" t="n">
        <v>65.5246138112642</v>
      </c>
      <c r="C17" s="49" t="n">
        <v>51.0659638432398</v>
      </c>
      <c r="K17" s="33" t="s">
        <v>478</v>
      </c>
      <c r="L17" s="49" t="n">
        <v>0.430256368333082</v>
      </c>
      <c r="M17" s="49" t="n">
        <v>2.16177702501136</v>
      </c>
      <c r="U17" s="33" t="s">
        <v>478</v>
      </c>
      <c r="V17" s="24" t="n">
        <v>3514967</v>
      </c>
      <c r="W17" s="24" t="n">
        <v>189396</v>
      </c>
      <c r="AE17" s="33" t="s">
        <v>478</v>
      </c>
      <c r="AF17" s="24" t="n">
        <v>43665</v>
      </c>
      <c r="AG17" s="24" t="n">
        <v>1881</v>
      </c>
    </row>
    <row r="19" customFormat="false" ht="15" hidden="false" customHeight="false" outlineLevel="0" collapsed="false">
      <c r="A19" s="55"/>
      <c r="B19" s="55"/>
    </row>
    <row r="20" customFormat="false" ht="15" hidden="false" customHeight="false" outlineLevel="0" collapsed="false">
      <c r="A20" s="8" t="s">
        <v>479</v>
      </c>
      <c r="B2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8.85"/>
    <col collapsed="false" customWidth="true" hidden="false" outlineLevel="0" max="4" min="3" style="8" width="13.7"/>
    <col collapsed="false" customWidth="false" hidden="false" outlineLevel="0" max="5" min="5" style="8" width="11.42"/>
    <col collapsed="false" customWidth="true" hidden="false" outlineLevel="0" max="8" min="6" style="8" width="2.56"/>
    <col collapsed="false" customWidth="false" hidden="false" outlineLevel="0" max="9" min="9" style="8" width="11.42"/>
    <col collapsed="false" customWidth="true" hidden="false" outlineLevel="0" max="10" min="10" style="8" width="14.14"/>
    <col collapsed="false" customWidth="false" hidden="false" outlineLevel="0" max="11" min="11" style="8" width="11.42"/>
    <col collapsed="false" customWidth="true" hidden="false" outlineLevel="0" max="12" min="12" style="8" width="15.56"/>
    <col collapsed="false" customWidth="true" hidden="false" outlineLevel="0" max="13" min="13" style="8" width="6.56"/>
    <col collapsed="false" customWidth="true" hidden="false" outlineLevel="0" max="16" min="14" style="8" width="4.99"/>
    <col collapsed="false" customWidth="true" hidden="false" outlineLevel="0" max="17" min="17" style="8" width="18.99"/>
    <col collapsed="false" customWidth="true" hidden="false" outlineLevel="0" max="18" min="18" style="8" width="14.56"/>
    <col collapsed="false" customWidth="true" hidden="false" outlineLevel="0" max="19" min="19" style="8" width="27.42"/>
    <col collapsed="false" customWidth="true" hidden="false" outlineLevel="0" max="20" min="20" style="8" width="20.56"/>
    <col collapsed="false" customWidth="true" hidden="false" outlineLevel="0" max="24" min="21" style="8" width="2.56"/>
    <col collapsed="false" customWidth="false" hidden="false" outlineLevel="0" max="25" min="25" style="8" width="11.42"/>
    <col collapsed="false" customWidth="true" hidden="false" outlineLevel="0" max="28" min="26" style="8" width="15.85"/>
    <col collapsed="false" customWidth="false" hidden="false" outlineLevel="0" max="257" min="29" style="8" width="11.42"/>
  </cols>
  <sheetData>
    <row r="1" customFormat="false" ht="15.75" hidden="false" customHeight="false" outlineLevel="0" collapsed="false">
      <c r="A1" s="19" t="s">
        <v>16</v>
      </c>
      <c r="B1" s="19"/>
      <c r="C1" s="19"/>
      <c r="D1" s="19"/>
      <c r="E1" s="19"/>
    </row>
    <row r="2" customFormat="false" ht="15" hidden="false" customHeight="false" outlineLevel="0" collapsed="false">
      <c r="A2" s="8" t="s">
        <v>203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customFormat="false" ht="15.75" hidden="false" customHeight="false" outlineLevel="0" collapsed="false">
      <c r="A6" s="36" t="s">
        <v>188</v>
      </c>
      <c r="B6" s="20" t="s">
        <v>207</v>
      </c>
      <c r="C6" s="20" t="s">
        <v>208</v>
      </c>
      <c r="D6" s="20" t="s">
        <v>193</v>
      </c>
      <c r="E6" s="20" t="s">
        <v>204</v>
      </c>
      <c r="I6" s="36" t="s">
        <v>188</v>
      </c>
      <c r="J6" s="20" t="s">
        <v>207</v>
      </c>
      <c r="K6" s="20" t="s">
        <v>208</v>
      </c>
      <c r="L6" s="20" t="s">
        <v>193</v>
      </c>
      <c r="M6" s="20" t="s">
        <v>204</v>
      </c>
      <c r="Q6" s="36" t="s">
        <v>188</v>
      </c>
      <c r="R6" s="20" t="s">
        <v>207</v>
      </c>
      <c r="S6" s="20" t="s">
        <v>208</v>
      </c>
      <c r="T6" s="20" t="s">
        <v>193</v>
      </c>
      <c r="Y6" s="36" t="s">
        <v>188</v>
      </c>
      <c r="Z6" s="20" t="s">
        <v>207</v>
      </c>
      <c r="AA6" s="20" t="s">
        <v>208</v>
      </c>
      <c r="AB6" s="20" t="s">
        <v>193</v>
      </c>
    </row>
    <row r="7" customFormat="false" ht="15" hidden="false" customHeight="false" outlineLevel="0" collapsed="false">
      <c r="A7" s="4" t="s">
        <v>196</v>
      </c>
      <c r="B7" s="28" t="n">
        <v>19.6077815552388</v>
      </c>
      <c r="C7" s="29" t="n">
        <v>60.5023750745912</v>
      </c>
      <c r="D7" s="29" t="n">
        <v>19.88984337017</v>
      </c>
      <c r="E7" s="29" t="n">
        <v>101.438519774083</v>
      </c>
      <c r="I7" s="4" t="s">
        <v>196</v>
      </c>
      <c r="J7" s="28" t="n">
        <v>0.168520590819189</v>
      </c>
      <c r="K7" s="29" t="n">
        <v>0.162980023531078</v>
      </c>
      <c r="L7" s="29" t="n">
        <v>0.21152882940691</v>
      </c>
      <c r="M7" s="29" t="n">
        <v>1.7756392163717</v>
      </c>
      <c r="Q7" s="4" t="s">
        <v>196</v>
      </c>
      <c r="R7" s="32" t="n">
        <v>3302631</v>
      </c>
      <c r="S7" s="22" t="n">
        <v>10190700</v>
      </c>
      <c r="T7" s="22" t="n">
        <v>3350140</v>
      </c>
      <c r="Y7" s="4" t="s">
        <v>196</v>
      </c>
      <c r="Z7" s="32" t="n">
        <v>40148</v>
      </c>
      <c r="AA7" s="22" t="n">
        <v>124452</v>
      </c>
      <c r="AB7" s="22" t="n">
        <v>43003</v>
      </c>
    </row>
    <row r="8" customFormat="false" ht="15" hidden="false" customHeight="false" outlineLevel="0" collapsed="false">
      <c r="A8" s="4" t="s">
        <v>197</v>
      </c>
      <c r="B8" s="28" t="n">
        <v>12.729111006204</v>
      </c>
      <c r="C8" s="28" t="n">
        <v>82.4408578775339</v>
      </c>
      <c r="D8" s="28" t="n">
        <v>4.83003111626214</v>
      </c>
      <c r="E8" s="29" t="n">
        <v>37.944763887345</v>
      </c>
      <c r="I8" s="4" t="s">
        <v>197</v>
      </c>
      <c r="J8" s="28" t="n">
        <v>0.602856493235699</v>
      </c>
      <c r="K8" s="28" t="n">
        <v>0.69564074010035</v>
      </c>
      <c r="L8" s="28" t="n">
        <v>0.448142121159031</v>
      </c>
      <c r="M8" s="29" t="n">
        <v>4.21744602853638</v>
      </c>
      <c r="Q8" s="4" t="s">
        <v>197</v>
      </c>
      <c r="R8" s="32" t="n">
        <v>98957</v>
      </c>
      <c r="S8" s="32" t="n">
        <v>640901</v>
      </c>
      <c r="T8" s="32" t="n">
        <v>37549</v>
      </c>
      <c r="Y8" s="4" t="s">
        <v>197</v>
      </c>
      <c r="Z8" s="32" t="n">
        <v>877</v>
      </c>
      <c r="AA8" s="32" t="n">
        <v>5466</v>
      </c>
      <c r="AB8" s="61" t="n">
        <v>468</v>
      </c>
    </row>
    <row r="9" customFormat="false" ht="15.75" hidden="false" customHeight="false" outlineLevel="0" collapsed="false">
      <c r="A9" s="33" t="s">
        <v>180</v>
      </c>
      <c r="B9" s="34" t="n">
        <v>19.3043048138691</v>
      </c>
      <c r="C9" s="34" t="n">
        <v>61.4702683941175</v>
      </c>
      <c r="D9" s="34" t="n">
        <v>19.2254267920134</v>
      </c>
      <c r="E9" s="34" t="n">
        <v>99.5913967241183</v>
      </c>
      <c r="I9" s="33" t="s">
        <v>180</v>
      </c>
      <c r="J9" s="34" t="n">
        <v>0.162983707671444</v>
      </c>
      <c r="K9" s="34" t="n">
        <v>0.185448173330421</v>
      </c>
      <c r="L9" s="34" t="n">
        <v>0.223426175168895</v>
      </c>
      <c r="M9" s="34" t="n">
        <v>1.78085799098134</v>
      </c>
      <c r="Q9" s="33" t="s">
        <v>180</v>
      </c>
      <c r="R9" s="24" t="n">
        <v>3401588</v>
      </c>
      <c r="S9" s="24" t="n">
        <v>10831601</v>
      </c>
      <c r="T9" s="24" t="n">
        <v>3387689</v>
      </c>
      <c r="Y9" s="33" t="s">
        <v>180</v>
      </c>
      <c r="Z9" s="24" t="n">
        <v>41025</v>
      </c>
      <c r="AA9" s="24" t="n">
        <v>129918</v>
      </c>
      <c r="AB9" s="24" t="n">
        <v>43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9" min="3" style="8" width="3.28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4.99"/>
    <col collapsed="false" customWidth="true" hidden="false" outlineLevel="0" max="20" min="18" style="8" width="2.28"/>
    <col collapsed="false" customWidth="true" hidden="false" outlineLevel="0" max="21" min="21" style="8" width="27.99"/>
    <col collapsed="false" customWidth="true" hidden="false" outlineLevel="0" max="22" min="22" style="8" width="15.56"/>
    <col collapsed="false" customWidth="true" hidden="false" outlineLevel="0" max="27" min="23" style="8" width="4.41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3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438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456</v>
      </c>
      <c r="B7" s="46" t="n">
        <v>10.7761612928963</v>
      </c>
      <c r="K7" s="4" t="s">
        <v>456</v>
      </c>
      <c r="L7" s="46" t="n">
        <v>0.229126263247666</v>
      </c>
      <c r="R7" s="4"/>
      <c r="U7" s="4" t="s">
        <v>456</v>
      </c>
      <c r="V7" s="32" t="n">
        <v>578082</v>
      </c>
      <c r="AE7" s="4" t="s">
        <v>456</v>
      </c>
      <c r="AF7" s="32" t="n">
        <v>7650</v>
      </c>
    </row>
    <row r="8" customFormat="false" ht="15.75" hidden="false" customHeight="false" outlineLevel="0" collapsed="false">
      <c r="A8" s="33" t="s">
        <v>457</v>
      </c>
      <c r="B8" s="49" t="n">
        <v>19.9768797368179</v>
      </c>
      <c r="K8" s="33" t="s">
        <v>457</v>
      </c>
      <c r="L8" s="49" t="n">
        <v>1.85334932995315</v>
      </c>
      <c r="U8" s="33" t="s">
        <v>457</v>
      </c>
      <c r="V8" s="24" t="n">
        <v>73962</v>
      </c>
      <c r="AE8" s="33" t="s">
        <v>457</v>
      </c>
      <c r="AF8" s="24" t="n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10" min="3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2.13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7" min="23" style="8" width="2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true" outlineLevel="0" collapsed="false">
      <c r="A1" s="150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true" outlineLevel="0" collapsed="false">
      <c r="A2" s="8" t="s">
        <v>2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5" customFormat="false" ht="15" hidden="false" customHeight="false" outlineLevel="0" collapsed="false">
      <c r="A5" s="57" t="s">
        <v>136</v>
      </c>
      <c r="B5" s="57"/>
      <c r="C5" s="55"/>
      <c r="D5" s="55"/>
      <c r="K5" s="57" t="s">
        <v>143</v>
      </c>
      <c r="L5" s="57"/>
      <c r="U5" s="57" t="s">
        <v>438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231</v>
      </c>
      <c r="B7" s="46" t="n">
        <v>18.3870682411216</v>
      </c>
      <c r="K7" s="4" t="s">
        <v>231</v>
      </c>
      <c r="L7" s="46" t="n">
        <v>1.55721506350694</v>
      </c>
      <c r="R7" s="4"/>
      <c r="U7" s="4" t="s">
        <v>231</v>
      </c>
      <c r="V7" s="32" t="n">
        <v>8315</v>
      </c>
      <c r="AE7" s="4" t="s">
        <v>231</v>
      </c>
      <c r="AF7" s="32" t="n">
        <v>212</v>
      </c>
    </row>
    <row r="8" customFormat="false" ht="15" hidden="false" customHeight="false" outlineLevel="0" collapsed="false">
      <c r="A8" s="4" t="s">
        <v>169</v>
      </c>
      <c r="B8" s="46" t="n">
        <v>21.9625558241002</v>
      </c>
      <c r="K8" s="4" t="s">
        <v>169</v>
      </c>
      <c r="L8" s="46" t="n">
        <v>2.61981710942188</v>
      </c>
      <c r="R8" s="4"/>
      <c r="U8" s="4" t="s">
        <v>169</v>
      </c>
      <c r="V8" s="32" t="n">
        <v>55522</v>
      </c>
      <c r="AE8" s="4" t="s">
        <v>169</v>
      </c>
      <c r="AF8" s="32" t="n">
        <v>221</v>
      </c>
    </row>
    <row r="9" customFormat="false" ht="15.75" hidden="false" customHeight="false" outlineLevel="0" collapsed="false">
      <c r="A9" s="33" t="s">
        <v>232</v>
      </c>
      <c r="B9" s="49" t="n">
        <v>14.0210211457771</v>
      </c>
      <c r="K9" s="33" t="s">
        <v>232</v>
      </c>
      <c r="L9" s="49" t="n">
        <v>1.38266150499133</v>
      </c>
      <c r="U9" s="33" t="s">
        <v>232</v>
      </c>
      <c r="V9" s="24" t="n">
        <v>10125</v>
      </c>
      <c r="AE9" s="33" t="s">
        <v>232</v>
      </c>
      <c r="AF9" s="24" t="n">
        <v>154</v>
      </c>
    </row>
    <row r="11" customFormat="false" ht="15" hidden="false" customHeight="false" outlineLevel="0" collapsed="false">
      <c r="A11" s="55"/>
      <c r="B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8.85"/>
    <col collapsed="false" customWidth="true" hidden="false" outlineLevel="0" max="4" min="3" style="8" width="13.7"/>
    <col collapsed="false" customWidth="false" hidden="false" outlineLevel="0" max="5" min="5" style="8" width="11.42"/>
    <col collapsed="false" customWidth="true" hidden="false" outlineLevel="0" max="11" min="6" style="8" width="2.28"/>
    <col collapsed="false" customWidth="true" hidden="false" outlineLevel="0" max="12" min="12" style="8" width="15.13"/>
    <col collapsed="false" customWidth="true" hidden="false" outlineLevel="0" max="13" min="13" style="8" width="27.42"/>
    <col collapsed="false" customWidth="true" hidden="false" outlineLevel="0" max="18" min="14" style="8" width="1.7"/>
    <col collapsed="false" customWidth="true" hidden="false" outlineLevel="0" max="19" min="19" style="8" width="27.42"/>
    <col collapsed="false" customWidth="true" hidden="false" outlineLevel="0" max="20" min="20" style="8" width="20.56"/>
    <col collapsed="false" customWidth="false" hidden="false" outlineLevel="0" max="21" min="21" style="8" width="11.42"/>
    <col collapsed="false" customWidth="true" hidden="false" outlineLevel="0" max="22" min="22" style="8" width="14.28"/>
    <col collapsed="false" customWidth="false" hidden="false" outlineLevel="0" max="257" min="23" style="8" width="11.42"/>
  </cols>
  <sheetData>
    <row r="1" customFormat="false" ht="15.75" hidden="false" customHeight="false" outlineLevel="0" collapsed="false">
      <c r="A1" s="19" t="s">
        <v>17</v>
      </c>
      <c r="B1" s="19"/>
      <c r="C1" s="19"/>
      <c r="D1" s="19"/>
      <c r="E1" s="19"/>
    </row>
    <row r="2" customFormat="false" ht="15" hidden="false" customHeight="false" outlineLevel="0" collapsed="false">
      <c r="A2" s="8" t="s">
        <v>209</v>
      </c>
    </row>
    <row r="5" customFormat="false" ht="15" hidden="false" customHeight="true" outlineLevel="0" collapsed="false">
      <c r="A5" s="45" t="s">
        <v>144</v>
      </c>
      <c r="B5" s="45"/>
      <c r="C5" s="45"/>
      <c r="D5" s="45"/>
      <c r="E5" s="45"/>
      <c r="L5" s="57" t="s">
        <v>143</v>
      </c>
      <c r="M5" s="57"/>
    </row>
    <row r="6" customFormat="false" ht="15.75" hidden="false" customHeight="false" outlineLevel="0" collapsed="false">
      <c r="A6" s="36" t="s">
        <v>188</v>
      </c>
      <c r="B6" s="20" t="s">
        <v>207</v>
      </c>
      <c r="C6" s="20" t="s">
        <v>208</v>
      </c>
      <c r="D6" s="20" t="s">
        <v>193</v>
      </c>
      <c r="E6" s="20" t="s">
        <v>204</v>
      </c>
      <c r="L6" s="36" t="s">
        <v>188</v>
      </c>
      <c r="M6" s="20" t="s">
        <v>204</v>
      </c>
    </row>
    <row r="7" customFormat="false" ht="15" hidden="false" customHeight="false" outlineLevel="0" collapsed="false">
      <c r="A7" s="4" t="s">
        <v>185</v>
      </c>
      <c r="B7" s="32" t="n">
        <f aca="false">+'6'!R7</f>
        <v>54218</v>
      </c>
      <c r="C7" s="32" t="n">
        <f aca="false">+'6'!S7+'6'!T7+'6'!U7</f>
        <v>307917</v>
      </c>
      <c r="D7" s="32" t="n">
        <f aca="false">+'6'!V7</f>
        <v>15904</v>
      </c>
      <c r="E7" s="29" t="n">
        <v>29.3334317016489</v>
      </c>
      <c r="L7" s="4" t="s">
        <v>196</v>
      </c>
      <c r="M7" s="29" t="n">
        <v>4.66279805857313</v>
      </c>
    </row>
    <row r="8" customFormat="false" ht="15" hidden="false" customHeight="false" outlineLevel="0" collapsed="false">
      <c r="A8" s="4" t="s">
        <v>186</v>
      </c>
      <c r="B8" s="32" t="n">
        <f aca="false">+'6'!R8</f>
        <v>44739</v>
      </c>
      <c r="C8" s="32" t="n">
        <f aca="false">+'6'!S8+'6'!T8+'6'!U8</f>
        <v>332984</v>
      </c>
      <c r="D8" s="32" t="n">
        <f aca="false">+'6'!V8</f>
        <v>21645</v>
      </c>
      <c r="E8" s="28" t="n">
        <v>48.3806075236371</v>
      </c>
      <c r="L8" s="4" t="s">
        <v>197</v>
      </c>
      <c r="M8" s="28" t="n">
        <v>6.05308988386084</v>
      </c>
    </row>
    <row r="9" customFormat="false" ht="15.75" hidden="false" customHeight="false" outlineLevel="0" collapsed="false">
      <c r="A9" s="33" t="s">
        <v>180</v>
      </c>
      <c r="B9" s="24" t="n">
        <f aca="false">+B7+B8</f>
        <v>98957</v>
      </c>
      <c r="C9" s="24" t="n">
        <f aca="false">+C7+C8</f>
        <v>640901</v>
      </c>
      <c r="D9" s="24" t="n">
        <f aca="false">+D7+D8</f>
        <v>37549</v>
      </c>
      <c r="E9" s="34" t="n">
        <v>37.944763887345</v>
      </c>
      <c r="L9" s="33" t="s">
        <v>180</v>
      </c>
      <c r="M9" s="34" t="n">
        <v>4.18400223640909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8" min="2" style="8" width="12.56"/>
    <col collapsed="false" customWidth="false" hidden="false" outlineLevel="0" max="9" min="9" style="8" width="11.42"/>
    <col collapsed="false" customWidth="true" hidden="false" outlineLevel="0" max="10" min="10" style="8" width="27.42"/>
    <col collapsed="false" customWidth="false" hidden="false" outlineLevel="0" max="18" min="11" style="8" width="11.42"/>
    <col collapsed="false" customWidth="true" hidden="false" outlineLevel="0" max="19" min="19" style="8" width="27.42"/>
    <col collapsed="false" customWidth="false" hidden="false" outlineLevel="0" max="27" min="20" style="8" width="11.42"/>
    <col collapsed="false" customWidth="true" hidden="false" outlineLevel="0" max="28" min="28" style="8" width="8.7"/>
    <col collapsed="false" customWidth="false" hidden="false" outlineLevel="0" max="257" min="29" style="8" width="11.42"/>
  </cols>
  <sheetData>
    <row r="1" customFormat="false" ht="15.7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8" t="s">
        <v>210</v>
      </c>
    </row>
    <row r="5" customFormat="false" ht="15" hidden="false" customHeight="true" outlineLevel="0" collapsed="false">
      <c r="A5" s="44" t="s">
        <v>136</v>
      </c>
      <c r="B5" s="44"/>
      <c r="C5" s="44"/>
      <c r="D5" s="44"/>
      <c r="E5" s="44"/>
      <c r="F5" s="44"/>
      <c r="G5" s="44"/>
      <c r="H5" s="44"/>
      <c r="J5" s="44" t="s">
        <v>143</v>
      </c>
      <c r="K5" s="44"/>
      <c r="L5" s="44"/>
      <c r="M5" s="44"/>
      <c r="N5" s="44"/>
      <c r="O5" s="44"/>
      <c r="P5" s="44"/>
      <c r="Q5" s="44"/>
      <c r="S5" s="44" t="s">
        <v>144</v>
      </c>
      <c r="T5" s="44"/>
      <c r="U5" s="44"/>
      <c r="V5" s="44"/>
      <c r="W5" s="44"/>
      <c r="X5" s="44"/>
      <c r="Y5" s="44"/>
      <c r="Z5" s="44"/>
      <c r="AB5" s="44" t="s">
        <v>140</v>
      </c>
      <c r="AC5" s="44"/>
      <c r="AD5" s="44"/>
      <c r="AE5" s="44"/>
      <c r="AF5" s="44"/>
      <c r="AG5" s="44"/>
      <c r="AH5" s="44"/>
      <c r="AI5" s="44"/>
    </row>
    <row r="6" s="64" customFormat="true" ht="45.75" hidden="false" customHeight="true" outlineLevel="0" collapsed="false">
      <c r="A6" s="62" t="s">
        <v>198</v>
      </c>
      <c r="B6" s="63" t="s">
        <v>211</v>
      </c>
      <c r="C6" s="63" t="s">
        <v>212</v>
      </c>
      <c r="D6" s="63" t="s">
        <v>213</v>
      </c>
      <c r="E6" s="63" t="s">
        <v>214</v>
      </c>
      <c r="F6" s="63" t="s">
        <v>215</v>
      </c>
      <c r="G6" s="63" t="s">
        <v>216</v>
      </c>
      <c r="H6" s="63" t="s">
        <v>217</v>
      </c>
      <c r="J6" s="62" t="s">
        <v>198</v>
      </c>
      <c r="K6" s="63" t="s">
        <v>211</v>
      </c>
      <c r="L6" s="63" t="s">
        <v>218</v>
      </c>
      <c r="M6" s="63" t="s">
        <v>219</v>
      </c>
      <c r="N6" s="63" t="s">
        <v>220</v>
      </c>
      <c r="O6" s="63" t="s">
        <v>215</v>
      </c>
      <c r="P6" s="63" t="s">
        <v>216</v>
      </c>
      <c r="Q6" s="63" t="s">
        <v>217</v>
      </c>
      <c r="S6" s="62" t="s">
        <v>198</v>
      </c>
      <c r="T6" s="63" t="s">
        <v>211</v>
      </c>
      <c r="U6" s="63" t="s">
        <v>218</v>
      </c>
      <c r="V6" s="63" t="s">
        <v>219</v>
      </c>
      <c r="W6" s="63" t="s">
        <v>220</v>
      </c>
      <c r="X6" s="63" t="s">
        <v>215</v>
      </c>
      <c r="Y6" s="63" t="s">
        <v>216</v>
      </c>
      <c r="Z6" s="63" t="s">
        <v>217</v>
      </c>
      <c r="AB6" s="62" t="s">
        <v>198</v>
      </c>
      <c r="AC6" s="63" t="s">
        <v>211</v>
      </c>
      <c r="AD6" s="63" t="s">
        <v>218</v>
      </c>
      <c r="AE6" s="63" t="s">
        <v>219</v>
      </c>
      <c r="AF6" s="63" t="s">
        <v>220</v>
      </c>
      <c r="AG6" s="63" t="s">
        <v>215</v>
      </c>
      <c r="AH6" s="63" t="s">
        <v>216</v>
      </c>
      <c r="AI6" s="63" t="s">
        <v>217</v>
      </c>
    </row>
    <row r="7" customFormat="false" ht="15" hidden="false" customHeight="false" outlineLevel="0" collapsed="false">
      <c r="A7" s="4" t="s">
        <v>185</v>
      </c>
      <c r="B7" s="28" t="n">
        <v>2.54047862786644</v>
      </c>
      <c r="C7" s="28" t="n">
        <v>4.14560402498155</v>
      </c>
      <c r="D7" s="28" t="n">
        <v>4.80003385894048</v>
      </c>
      <c r="E7" s="28" t="n">
        <v>7.75766521443555</v>
      </c>
      <c r="F7" s="28" t="n">
        <v>19.9474128330675</v>
      </c>
      <c r="G7" s="28" t="n">
        <v>51.4605635926452</v>
      </c>
      <c r="H7" s="28" t="n">
        <v>9.34824184806329</v>
      </c>
      <c r="J7" s="4" t="s">
        <v>185</v>
      </c>
      <c r="K7" s="28" t="n">
        <v>0.356145191587785</v>
      </c>
      <c r="L7" s="28" t="n">
        <v>0.494197288195182</v>
      </c>
      <c r="M7" s="28" t="n">
        <v>0.684939772109559</v>
      </c>
      <c r="N7" s="28" t="n">
        <v>0.893328756772756</v>
      </c>
      <c r="O7" s="28" t="n">
        <v>1.3927073228318</v>
      </c>
      <c r="P7" s="28" t="n">
        <v>2.61039185296151</v>
      </c>
      <c r="Q7" s="28" t="n">
        <v>1.04363504336207</v>
      </c>
      <c r="S7" s="4" t="s">
        <v>185</v>
      </c>
      <c r="T7" s="32" t="n">
        <v>9604</v>
      </c>
      <c r="U7" s="32" t="n">
        <v>15672</v>
      </c>
      <c r="V7" s="32" t="n">
        <v>18146</v>
      </c>
      <c r="W7" s="32" t="n">
        <v>29327</v>
      </c>
      <c r="X7" s="32" t="n">
        <v>75409</v>
      </c>
      <c r="Y7" s="32" t="n">
        <v>194541</v>
      </c>
      <c r="Z7" s="32" t="n">
        <v>35340</v>
      </c>
      <c r="AB7" s="4" t="s">
        <v>185</v>
      </c>
      <c r="AC7" s="32" t="n">
        <v>146</v>
      </c>
      <c r="AD7" s="32" t="n">
        <v>204</v>
      </c>
      <c r="AE7" s="32" t="n">
        <v>182</v>
      </c>
      <c r="AF7" s="32" t="n">
        <v>330</v>
      </c>
      <c r="AG7" s="32" t="n">
        <v>671</v>
      </c>
      <c r="AH7" s="32" t="n">
        <v>1279</v>
      </c>
      <c r="AI7" s="32" t="n">
        <v>407</v>
      </c>
    </row>
    <row r="8" customFormat="false" ht="15" hidden="false" customHeight="false" outlineLevel="0" collapsed="false">
      <c r="A8" s="4" t="s">
        <v>186</v>
      </c>
      <c r="B8" s="28" t="n">
        <v>3.27517477614631</v>
      </c>
      <c r="C8" s="28" t="n">
        <v>4.74750105166163</v>
      </c>
      <c r="D8" s="28" t="n">
        <v>5.39201939063721</v>
      </c>
      <c r="E8" s="28" t="n">
        <v>7.9019851365157</v>
      </c>
      <c r="F8" s="28" t="n">
        <v>23.8141263195849</v>
      </c>
      <c r="G8" s="28" t="n">
        <v>44.3843773161595</v>
      </c>
      <c r="H8" s="28" t="n">
        <v>10.4848160092947</v>
      </c>
      <c r="J8" s="4" t="s">
        <v>186</v>
      </c>
      <c r="K8" s="28" t="n">
        <v>0.429546105178362</v>
      </c>
      <c r="L8" s="28" t="n">
        <v>0.572343655373983</v>
      </c>
      <c r="M8" s="28" t="n">
        <v>0.649460794926153</v>
      </c>
      <c r="N8" s="28" t="n">
        <v>0.732207849165147</v>
      </c>
      <c r="O8" s="28" t="n">
        <v>1.74529293589756</v>
      </c>
      <c r="P8" s="28" t="n">
        <v>2.69723609194784</v>
      </c>
      <c r="Q8" s="28" t="n">
        <v>1.04519599213094</v>
      </c>
      <c r="S8" s="4" t="s">
        <v>186</v>
      </c>
      <c r="T8" s="32" t="n">
        <v>13080</v>
      </c>
      <c r="U8" s="32" t="n">
        <v>18960</v>
      </c>
      <c r="V8" s="32" t="n">
        <v>21534</v>
      </c>
      <c r="W8" s="32" t="n">
        <v>31558</v>
      </c>
      <c r="X8" s="32" t="n">
        <v>95106</v>
      </c>
      <c r="Y8" s="32" t="n">
        <v>177257</v>
      </c>
      <c r="Z8" s="32" t="n">
        <v>41873</v>
      </c>
      <c r="AB8" s="4" t="s">
        <v>186</v>
      </c>
      <c r="AC8" s="32" t="n">
        <v>169</v>
      </c>
      <c r="AD8" s="32" t="n">
        <v>239</v>
      </c>
      <c r="AE8" s="32" t="n">
        <v>223</v>
      </c>
      <c r="AF8" s="32" t="n">
        <v>382</v>
      </c>
      <c r="AG8" s="32" t="n">
        <v>872</v>
      </c>
      <c r="AH8" s="32" t="n">
        <v>1221</v>
      </c>
      <c r="AI8" s="32" t="n">
        <v>486</v>
      </c>
    </row>
    <row r="9" customFormat="false" ht="15.75" hidden="false" customHeight="false" outlineLevel="0" collapsed="false">
      <c r="A9" s="38" t="s">
        <v>180</v>
      </c>
      <c r="B9" s="39" t="n">
        <v>2.91790529285175</v>
      </c>
      <c r="C9" s="39" t="n">
        <v>4.45480938555995</v>
      </c>
      <c r="D9" s="39" t="n">
        <v>5.10414750574667</v>
      </c>
      <c r="E9" s="39" t="n">
        <v>7.83180496187969</v>
      </c>
      <c r="F9" s="39" t="n">
        <v>21.9338133049998</v>
      </c>
      <c r="G9" s="39" t="n">
        <v>47.8253990509476</v>
      </c>
      <c r="H9" s="39" t="n">
        <v>9.93212049801455</v>
      </c>
      <c r="J9" s="38" t="s">
        <v>180</v>
      </c>
      <c r="K9" s="39" t="n">
        <v>0.328606116192722</v>
      </c>
      <c r="L9" s="39" t="n">
        <v>0.449159417815184</v>
      </c>
      <c r="M9" s="39" t="n">
        <v>0.564041330587683</v>
      </c>
      <c r="N9" s="39" t="n">
        <v>0.707070018055676</v>
      </c>
      <c r="O9" s="39" t="n">
        <v>1.32556709523836</v>
      </c>
      <c r="P9" s="39" t="n">
        <v>2.34132323046494</v>
      </c>
      <c r="Q9" s="39" t="n">
        <v>0.943102313100212</v>
      </c>
      <c r="S9" s="38" t="s">
        <v>180</v>
      </c>
      <c r="T9" s="59" t="n">
        <v>22684</v>
      </c>
      <c r="U9" s="59" t="n">
        <v>34632</v>
      </c>
      <c r="V9" s="59" t="n">
        <v>39680</v>
      </c>
      <c r="W9" s="59" t="n">
        <v>60885</v>
      </c>
      <c r="X9" s="59" t="n">
        <v>170515</v>
      </c>
      <c r="Y9" s="59" t="n">
        <v>371798</v>
      </c>
      <c r="Z9" s="59" t="n">
        <v>77213</v>
      </c>
      <c r="AB9" s="38" t="s">
        <v>180</v>
      </c>
      <c r="AC9" s="59" t="n">
        <v>315</v>
      </c>
      <c r="AD9" s="59" t="n">
        <v>443</v>
      </c>
      <c r="AE9" s="59" t="n">
        <v>405</v>
      </c>
      <c r="AF9" s="59" t="n">
        <v>712</v>
      </c>
      <c r="AG9" s="59" t="n">
        <v>1543</v>
      </c>
      <c r="AH9" s="59" t="n">
        <v>2500</v>
      </c>
      <c r="AI9" s="59" t="n">
        <v>893</v>
      </c>
    </row>
  </sheetData>
  <mergeCells count="4">
    <mergeCell ref="A5:H5"/>
    <mergeCell ref="J5:Q5"/>
    <mergeCell ref="S5:Z5"/>
    <mergeCell ref="AB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5.56"/>
    <col collapsed="false" customWidth="true" hidden="false" outlineLevel="0" max="3" min="3" style="8" width="13.7"/>
    <col collapsed="false" customWidth="true" hidden="false" outlineLevel="0" max="4" min="4" style="8" width="10.41"/>
    <col collapsed="false" customWidth="true" hidden="false" outlineLevel="0" max="8" min="5" style="8" width="6.13"/>
    <col collapsed="false" customWidth="true" hidden="false" outlineLevel="0" max="9" min="9" style="8" width="27.42"/>
    <col collapsed="false" customWidth="false" hidden="false" outlineLevel="0" max="11" min="10" style="8" width="11.42"/>
    <col collapsed="false" customWidth="true" hidden="false" outlineLevel="0" max="16" min="12" style="8" width="4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3.99"/>
    <col collapsed="false" customWidth="true" hidden="false" outlineLevel="0" max="24" min="20" style="8" width="2.99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true" outlineLevel="0" collapsed="false">
      <c r="A5" s="26" t="s">
        <v>136</v>
      </c>
      <c r="B5" s="26"/>
      <c r="C5" s="26"/>
      <c r="I5" s="26" t="s">
        <v>143</v>
      </c>
      <c r="J5" s="26"/>
      <c r="K5" s="26"/>
      <c r="Q5" s="26" t="s">
        <v>144</v>
      </c>
      <c r="R5" s="26"/>
      <c r="S5" s="26"/>
      <c r="Y5" s="26" t="s">
        <v>140</v>
      </c>
      <c r="Z5" s="26"/>
      <c r="AA5" s="26"/>
    </row>
    <row r="6" customFormat="false" ht="42.75" hidden="false" customHeight="true" outlineLevel="0" collapsed="false">
      <c r="A6" s="65" t="s">
        <v>146</v>
      </c>
      <c r="B6" s="63" t="s">
        <v>215</v>
      </c>
      <c r="C6" s="63" t="s">
        <v>221</v>
      </c>
      <c r="I6" s="65" t="s">
        <v>146</v>
      </c>
      <c r="J6" s="63" t="s">
        <v>215</v>
      </c>
      <c r="K6" s="63" t="s">
        <v>221</v>
      </c>
      <c r="Q6" s="65" t="s">
        <v>146</v>
      </c>
      <c r="R6" s="63" t="s">
        <v>215</v>
      </c>
      <c r="S6" s="63" t="s">
        <v>221</v>
      </c>
      <c r="Y6" s="65" t="s">
        <v>146</v>
      </c>
      <c r="Z6" s="63" t="s">
        <v>215</v>
      </c>
      <c r="AA6" s="63" t="s">
        <v>221</v>
      </c>
    </row>
    <row r="7" customFormat="false" ht="15" hidden="false" customHeight="false" outlineLevel="0" collapsed="false">
      <c r="A7" s="4" t="s">
        <v>222</v>
      </c>
      <c r="B7" s="28" t="n">
        <v>28.5282819693282</v>
      </c>
      <c r="C7" s="28" t="n">
        <v>10.3677265611972</v>
      </c>
      <c r="I7" s="4" t="s">
        <v>222</v>
      </c>
      <c r="J7" s="28" t="n">
        <v>3.61907707479758</v>
      </c>
      <c r="K7" s="28" t="n">
        <v>1.60632287497239</v>
      </c>
      <c r="Q7" s="4" t="s">
        <v>222</v>
      </c>
      <c r="R7" s="32" t="n">
        <v>48645</v>
      </c>
      <c r="S7" s="32" t="n">
        <v>38547</v>
      </c>
      <c r="Y7" s="4" t="s">
        <v>222</v>
      </c>
      <c r="Z7" s="32" t="n">
        <v>413</v>
      </c>
      <c r="AA7" s="32" t="n">
        <v>313</v>
      </c>
    </row>
    <row r="8" customFormat="false" ht="15" hidden="false" customHeight="false" outlineLevel="0" collapsed="false">
      <c r="A8" s="4" t="s">
        <v>148</v>
      </c>
      <c r="B8" s="28" t="n">
        <v>2.99445796557488</v>
      </c>
      <c r="C8" s="28" t="n">
        <v>1.08069435553715</v>
      </c>
      <c r="I8" s="4" t="s">
        <v>148</v>
      </c>
      <c r="J8" s="28" t="n">
        <v>0.636462856590416</v>
      </c>
      <c r="K8" s="28" t="n">
        <v>0.248915037547732</v>
      </c>
      <c r="Q8" s="4" t="s">
        <v>148</v>
      </c>
      <c r="R8" s="32" t="n">
        <v>5106</v>
      </c>
      <c r="S8" s="32" t="n">
        <v>4018</v>
      </c>
      <c r="Y8" s="4" t="s">
        <v>148</v>
      </c>
      <c r="Z8" s="32" t="n">
        <v>72</v>
      </c>
      <c r="AA8" s="32" t="n">
        <v>62</v>
      </c>
    </row>
    <row r="9" customFormat="false" ht="15" hidden="false" customHeight="false" outlineLevel="0" collapsed="false">
      <c r="A9" s="4" t="s">
        <v>149</v>
      </c>
      <c r="B9" s="28" t="n">
        <v>25.7203178605988</v>
      </c>
      <c r="C9" s="28" t="n">
        <v>15.3758223551498</v>
      </c>
      <c r="I9" s="4" t="s">
        <v>149</v>
      </c>
      <c r="J9" s="28" t="n">
        <v>5.78611103880813</v>
      </c>
      <c r="K9" s="28" t="n">
        <v>3.44744126909585</v>
      </c>
      <c r="Q9" s="4" t="s">
        <v>149</v>
      </c>
      <c r="R9" s="32" t="n">
        <v>43857</v>
      </c>
      <c r="S9" s="32" t="n">
        <v>57167</v>
      </c>
      <c r="Y9" s="4" t="s">
        <v>149</v>
      </c>
      <c r="Z9" s="32" t="n">
        <v>285</v>
      </c>
      <c r="AA9" s="32" t="n">
        <v>442</v>
      </c>
    </row>
    <row r="10" customFormat="false" ht="15" hidden="false" customHeight="false" outlineLevel="0" collapsed="false">
      <c r="A10" s="4" t="s">
        <v>150</v>
      </c>
      <c r="B10" s="28" t="n">
        <v>11.2119168401607</v>
      </c>
      <c r="C10" s="28" t="n">
        <v>4.02234546716228</v>
      </c>
      <c r="I10" s="4" t="s">
        <v>150</v>
      </c>
      <c r="J10" s="28" t="n">
        <v>1.78048146698418</v>
      </c>
      <c r="K10" s="28" t="n">
        <v>0.761388375346385</v>
      </c>
      <c r="Q10" s="4" t="s">
        <v>150</v>
      </c>
      <c r="R10" s="32" t="n">
        <v>19118</v>
      </c>
      <c r="S10" s="32" t="n">
        <v>14955</v>
      </c>
      <c r="Y10" s="4" t="s">
        <v>150</v>
      </c>
      <c r="Z10" s="32" t="n">
        <v>375</v>
      </c>
      <c r="AA10" s="32" t="n">
        <v>282</v>
      </c>
    </row>
    <row r="11" customFormat="false" ht="15" hidden="false" customHeight="false" outlineLevel="0" collapsed="false">
      <c r="A11" s="4" t="s">
        <v>151</v>
      </c>
      <c r="B11" s="28" t="n">
        <v>3.95038559657508</v>
      </c>
      <c r="C11" s="28" t="n">
        <v>3.43788831569831</v>
      </c>
      <c r="I11" s="4" t="s">
        <v>151</v>
      </c>
      <c r="J11" s="28" t="n">
        <v>1.34221799766311</v>
      </c>
      <c r="K11" s="28" t="n">
        <v>0.724061841337451</v>
      </c>
      <c r="Q11" s="4" t="s">
        <v>151</v>
      </c>
      <c r="R11" s="32" t="n">
        <v>6736</v>
      </c>
      <c r="S11" s="32" t="n">
        <v>12782</v>
      </c>
      <c r="Y11" s="4" t="s">
        <v>151</v>
      </c>
      <c r="Z11" s="32" t="n">
        <v>43</v>
      </c>
      <c r="AA11" s="32" t="n">
        <v>79</v>
      </c>
    </row>
    <row r="12" customFormat="false" ht="15" hidden="false" customHeight="false" outlineLevel="0" collapsed="false">
      <c r="A12" s="4" t="s">
        <v>152</v>
      </c>
      <c r="B12" s="28" t="n">
        <v>8.26261619212386</v>
      </c>
      <c r="C12" s="28" t="n">
        <v>43.1411680536205</v>
      </c>
      <c r="I12" s="4" t="s">
        <v>152</v>
      </c>
      <c r="J12" s="28" t="n">
        <v>2.091263422005</v>
      </c>
      <c r="K12" s="28" t="n">
        <v>5.43288382457415</v>
      </c>
      <c r="Q12" s="4" t="s">
        <v>152</v>
      </c>
      <c r="R12" s="32" t="n">
        <v>14089</v>
      </c>
      <c r="S12" s="32" t="n">
        <v>160398</v>
      </c>
      <c r="Y12" s="4" t="s">
        <v>152</v>
      </c>
      <c r="Z12" s="32" t="n">
        <v>56</v>
      </c>
      <c r="AA12" s="32" t="n">
        <v>632</v>
      </c>
    </row>
    <row r="13" customFormat="false" ht="15" hidden="false" customHeight="false" outlineLevel="0" collapsed="false">
      <c r="A13" s="4" t="s">
        <v>153</v>
      </c>
      <c r="B13" s="28" t="n">
        <v>5.25408321848518</v>
      </c>
      <c r="C13" s="28" t="n">
        <v>16.2542563434984</v>
      </c>
      <c r="I13" s="4" t="s">
        <v>153</v>
      </c>
      <c r="J13" s="28" t="n">
        <v>1.52854988978693</v>
      </c>
      <c r="K13" s="28" t="n">
        <v>2.57775423868262</v>
      </c>
      <c r="Q13" s="4" t="s">
        <v>153</v>
      </c>
      <c r="R13" s="32" t="n">
        <v>8959</v>
      </c>
      <c r="S13" s="32" t="n">
        <v>60433</v>
      </c>
      <c r="Y13" s="4" t="s">
        <v>153</v>
      </c>
      <c r="Z13" s="32" t="n">
        <v>58</v>
      </c>
      <c r="AA13" s="32" t="n">
        <v>445</v>
      </c>
    </row>
    <row r="14" customFormat="false" ht="15.75" hidden="false" customHeight="false" outlineLevel="0" collapsed="false">
      <c r="A14" s="33" t="s">
        <v>223</v>
      </c>
      <c r="B14" s="34" t="n">
        <v>14.0779403571533</v>
      </c>
      <c r="C14" s="34" t="n">
        <v>6.32009854813635</v>
      </c>
      <c r="I14" s="33" t="s">
        <v>223</v>
      </c>
      <c r="J14" s="34" t="n">
        <v>2.07528884333127</v>
      </c>
      <c r="K14" s="34" t="n">
        <v>1.11874008299586</v>
      </c>
      <c r="Q14" s="33" t="s">
        <v>223</v>
      </c>
      <c r="R14" s="24" t="n">
        <v>24005</v>
      </c>
      <c r="S14" s="24" t="n">
        <v>23498</v>
      </c>
      <c r="Y14" s="33" t="s">
        <v>223</v>
      </c>
      <c r="Z14" s="24" t="n">
        <v>241</v>
      </c>
      <c r="AA14" s="24" t="n">
        <v>245</v>
      </c>
    </row>
  </sheetData>
  <mergeCells count="4">
    <mergeCell ref="A5:C5"/>
    <mergeCell ref="I5:K5"/>
    <mergeCell ref="Q5:S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6.84"/>
    <col collapsed="false" customWidth="true" hidden="false" outlineLevel="0" max="3" min="3" style="8" width="20.41"/>
    <col collapsed="false" customWidth="true" hidden="false" outlineLevel="0" max="4" min="4" style="8" width="14.85"/>
    <col collapsed="false" customWidth="true" hidden="false" outlineLevel="0" max="5" min="5" style="8" width="12.85"/>
    <col collapsed="false" customWidth="true" hidden="false" outlineLevel="0" max="6" min="6" style="8" width="9.56"/>
    <col collapsed="false" customWidth="true" hidden="false" outlineLevel="0" max="8" min="7" style="8" width="5.56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8.99"/>
    <col collapsed="false" customWidth="true" hidden="false" outlineLevel="0" max="12" min="12" style="8" width="15.7"/>
    <col collapsed="false" customWidth="true" hidden="false" outlineLevel="0" max="14" min="13" style="8" width="13.41"/>
    <col collapsed="false" customWidth="true" hidden="false" outlineLevel="0" max="16" min="15" style="8" width="3.7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0" min="19" style="8" width="18.7"/>
    <col collapsed="false" customWidth="true" hidden="false" outlineLevel="0" max="22" min="21" style="8" width="16.99"/>
    <col collapsed="false" customWidth="true" hidden="false" outlineLevel="0" max="24" min="23" style="8" width="3.85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19.56"/>
    <col collapsed="false" customWidth="true" hidden="false" outlineLevel="0" max="28" min="28" style="8" width="14.85"/>
    <col collapsed="false" customWidth="false" hidden="false" outlineLevel="0" max="257" min="29" style="8" width="11.42"/>
  </cols>
  <sheetData>
    <row r="1" customFormat="false" ht="15.7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true" outlineLevel="0" collapsed="false">
      <c r="A5" s="26" t="s">
        <v>224</v>
      </c>
      <c r="B5" s="26"/>
      <c r="C5" s="26"/>
      <c r="D5" s="26"/>
      <c r="E5" s="26"/>
      <c r="F5" s="26"/>
      <c r="I5" s="26" t="s">
        <v>143</v>
      </c>
      <c r="J5" s="26"/>
      <c r="K5" s="26"/>
      <c r="L5" s="26"/>
      <c r="M5" s="26"/>
      <c r="N5" s="26"/>
      <c r="Q5" s="26" t="s">
        <v>144</v>
      </c>
      <c r="R5" s="26"/>
      <c r="S5" s="26"/>
      <c r="T5" s="26"/>
      <c r="U5" s="26"/>
      <c r="V5" s="26"/>
      <c r="Y5" s="26" t="s">
        <v>140</v>
      </c>
      <c r="Z5" s="26"/>
      <c r="AA5" s="26"/>
      <c r="AB5" s="26"/>
      <c r="AC5" s="26"/>
      <c r="AD5" s="26"/>
    </row>
    <row r="6" s="53" customFormat="true" ht="45.75" hidden="false" customHeight="false" outlineLevel="0" collapsed="false">
      <c r="A6" s="66" t="s">
        <v>188</v>
      </c>
      <c r="B6" s="63" t="s">
        <v>225</v>
      </c>
      <c r="C6" s="63" t="s">
        <v>226</v>
      </c>
      <c r="D6" s="63" t="s">
        <v>227</v>
      </c>
      <c r="E6" s="63" t="s">
        <v>228</v>
      </c>
      <c r="F6" s="63" t="s">
        <v>229</v>
      </c>
      <c r="I6" s="66" t="str">
        <f aca="false">+A6</f>
        <v>Lugar de nacimiento</v>
      </c>
      <c r="J6" s="63" t="s">
        <v>225</v>
      </c>
      <c r="K6" s="63" t="s">
        <v>226</v>
      </c>
      <c r="L6" s="63" t="s">
        <v>227</v>
      </c>
      <c r="M6" s="63" t="s">
        <v>228</v>
      </c>
      <c r="N6" s="63" t="s">
        <v>229</v>
      </c>
      <c r="Q6" s="66" t="str">
        <f aca="false">+I6</f>
        <v>Lugar de nacimiento</v>
      </c>
      <c r="R6" s="63" t="s">
        <v>225</v>
      </c>
      <c r="S6" s="63" t="s">
        <v>226</v>
      </c>
      <c r="T6" s="63" t="s">
        <v>227</v>
      </c>
      <c r="U6" s="63" t="s">
        <v>228</v>
      </c>
      <c r="V6" s="63" t="s">
        <v>229</v>
      </c>
      <c r="Y6" s="66" t="str">
        <f aca="false">+Q6</f>
        <v>Lugar de nacimiento</v>
      </c>
      <c r="Z6" s="63" t="s">
        <v>225</v>
      </c>
      <c r="AA6" s="63" t="s">
        <v>226</v>
      </c>
      <c r="AB6" s="63" t="s">
        <v>227</v>
      </c>
      <c r="AC6" s="63" t="s">
        <v>228</v>
      </c>
      <c r="AD6" s="63" t="s">
        <v>229</v>
      </c>
    </row>
    <row r="7" customFormat="false" ht="15" hidden="false" customHeight="false" outlineLevel="0" collapsed="false">
      <c r="A7" s="4" t="s">
        <v>196</v>
      </c>
      <c r="B7" s="28" t="n">
        <v>26.989906059149</v>
      </c>
      <c r="C7" s="29" t="n">
        <v>12.549467980798</v>
      </c>
      <c r="D7" s="29" t="n">
        <v>6.00765721032203</v>
      </c>
      <c r="E7" s="29" t="n">
        <v>4.73958722640957</v>
      </c>
      <c r="F7" s="29" t="n">
        <v>49.7133815233214</v>
      </c>
      <c r="I7" s="4" t="str">
        <f aca="false">+A7</f>
        <v>Nacido/a en Chile</v>
      </c>
      <c r="J7" s="28" t="n">
        <v>0.204338203111871</v>
      </c>
      <c r="K7" s="29" t="n">
        <v>0.161817083731007</v>
      </c>
      <c r="L7" s="29" t="n">
        <v>0.0721920156671058</v>
      </c>
      <c r="M7" s="29" t="n">
        <v>0.0726466184722301</v>
      </c>
      <c r="N7" s="29" t="n">
        <v>0.166022727876648</v>
      </c>
      <c r="Q7" s="4" t="str">
        <f aca="false">+I7</f>
        <v>Nacido/a en Chile</v>
      </c>
      <c r="R7" s="32" t="n">
        <v>4546037</v>
      </c>
      <c r="S7" s="22" t="n">
        <v>2113766</v>
      </c>
      <c r="T7" s="22" t="n">
        <v>1011898</v>
      </c>
      <c r="U7" s="22" t="n">
        <v>798311</v>
      </c>
      <c r="V7" s="22" t="n">
        <v>8373459</v>
      </c>
      <c r="Y7" s="4" t="str">
        <f aca="false">+Q7</f>
        <v>Nacido/a en Chile</v>
      </c>
      <c r="Z7" s="32" t="n">
        <v>57452</v>
      </c>
      <c r="AA7" s="22" t="n">
        <v>25753</v>
      </c>
      <c r="AB7" s="22" t="n">
        <v>11756</v>
      </c>
      <c r="AC7" s="22" t="n">
        <v>10337</v>
      </c>
      <c r="AD7" s="22" t="n">
        <v>102305</v>
      </c>
    </row>
    <row r="8" s="4" customFormat="true" ht="15" hidden="false" customHeight="false" outlineLevel="0" collapsed="false">
      <c r="A8" s="4" t="s">
        <v>197</v>
      </c>
      <c r="B8" s="28" t="n">
        <v>21.488615358493</v>
      </c>
      <c r="C8" s="28" t="n">
        <v>28.2221539039396</v>
      </c>
      <c r="D8" s="28" t="n">
        <v>4.01822983327909</v>
      </c>
      <c r="E8" s="28" t="n">
        <v>1.36054859295067</v>
      </c>
      <c r="F8" s="28" t="n">
        <v>44.9104523113376</v>
      </c>
      <c r="I8" s="4" t="str">
        <f aca="false">+A8</f>
        <v>Inmigrante</v>
      </c>
      <c r="J8" s="28" t="n">
        <v>1.62960168178525</v>
      </c>
      <c r="K8" s="28" t="n">
        <v>1.16287800180936</v>
      </c>
      <c r="L8" s="28" t="n">
        <v>0.427993701827417</v>
      </c>
      <c r="M8" s="28" t="n">
        <v>0.171337630957526</v>
      </c>
      <c r="N8" s="28" t="n">
        <v>1.22377211004313</v>
      </c>
      <c r="Q8" s="4" t="str">
        <f aca="false">+I8</f>
        <v>Inmigrante</v>
      </c>
      <c r="R8" s="32" t="n">
        <v>167054</v>
      </c>
      <c r="S8" s="32" t="n">
        <v>219401</v>
      </c>
      <c r="T8" s="32" t="n">
        <v>31238</v>
      </c>
      <c r="U8" s="32" t="n">
        <v>10577</v>
      </c>
      <c r="V8" s="32" t="n">
        <v>349137</v>
      </c>
      <c r="Y8" s="4" t="str">
        <f aca="false">+Q8</f>
        <v>Inmigrante</v>
      </c>
      <c r="Z8" s="32" t="n">
        <v>1568</v>
      </c>
      <c r="AA8" s="32" t="n">
        <v>1826</v>
      </c>
      <c r="AB8" s="32" t="n">
        <v>288</v>
      </c>
      <c r="AC8" s="32" t="n">
        <v>130</v>
      </c>
      <c r="AD8" s="32" t="n">
        <v>2999</v>
      </c>
    </row>
    <row r="9" customFormat="false" ht="15.75" hidden="false" customHeight="false" outlineLevel="0" collapsed="false">
      <c r="A9" s="33" t="s">
        <v>180</v>
      </c>
      <c r="B9" s="34" t="n">
        <v>26.7471972735978</v>
      </c>
      <c r="C9" s="34" t="n">
        <v>13.2409236361548</v>
      </c>
      <c r="D9" s="34" t="n">
        <v>5.91988662539971</v>
      </c>
      <c r="E9" s="34" t="n">
        <v>4.59050905408913</v>
      </c>
      <c r="F9" s="34" t="n">
        <v>49.5014834107585</v>
      </c>
      <c r="I9" s="33" t="s">
        <v>180</v>
      </c>
      <c r="J9" s="34" t="n">
        <v>0.224608206755137</v>
      </c>
      <c r="K9" s="34" t="n">
        <v>0.185857214690136</v>
      </c>
      <c r="L9" s="34" t="n">
        <v>0.0732555461948821</v>
      </c>
      <c r="M9" s="34" t="n">
        <v>0.0735157224166915</v>
      </c>
      <c r="N9" s="34" t="n">
        <v>0.17113432075733</v>
      </c>
      <c r="Q9" s="33" t="s">
        <v>180</v>
      </c>
      <c r="R9" s="24" t="n">
        <v>4713091</v>
      </c>
      <c r="S9" s="24" t="n">
        <v>2333167</v>
      </c>
      <c r="T9" s="24" t="n">
        <v>1043136</v>
      </c>
      <c r="U9" s="24" t="n">
        <v>808888</v>
      </c>
      <c r="V9" s="24" t="n">
        <v>8722596</v>
      </c>
      <c r="Y9" s="33" t="s">
        <v>180</v>
      </c>
      <c r="Z9" s="24" t="n">
        <v>59020</v>
      </c>
      <c r="AA9" s="24" t="n">
        <v>27579</v>
      </c>
      <c r="AB9" s="24" t="n">
        <v>12044</v>
      </c>
      <c r="AC9" s="24" t="n">
        <v>10467</v>
      </c>
      <c r="AD9" s="24" t="n">
        <v>105304</v>
      </c>
    </row>
  </sheetData>
  <mergeCells count="4">
    <mergeCell ref="A5:F5"/>
    <mergeCell ref="I5:N5"/>
    <mergeCell ref="Q5:V5"/>
    <mergeCell ref="Y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6.84"/>
    <col collapsed="false" customWidth="true" hidden="false" outlineLevel="0" max="3" min="3" style="8" width="22.14"/>
    <col collapsed="false" customWidth="true" hidden="false" outlineLevel="0" max="4" min="4" style="8" width="21.99"/>
    <col collapsed="false" customWidth="true" hidden="false" outlineLevel="0" max="5" min="5" style="8" width="14.14"/>
    <col collapsed="false" customWidth="true" hidden="false" outlineLevel="0" max="6" min="6" style="8" width="13.14"/>
    <col collapsed="false" customWidth="true" hidden="false" outlineLevel="0" max="8" min="7" style="8" width="5.56"/>
    <col collapsed="false" customWidth="true" hidden="false" outlineLevel="0" max="9" min="9" style="8" width="27.42"/>
    <col collapsed="false" customWidth="true" hidden="false" outlineLevel="0" max="10" min="10" style="8" width="15.56"/>
    <col collapsed="false" customWidth="true" hidden="false" outlineLevel="0" max="11" min="11" style="8" width="19.28"/>
    <col collapsed="false" customWidth="false" hidden="false" outlineLevel="0" max="13" min="12" style="8" width="11.42"/>
    <col collapsed="false" customWidth="true" hidden="false" outlineLevel="0" max="14" min="14" style="8" width="13.14"/>
    <col collapsed="false" customWidth="true" hidden="false" outlineLevel="0" max="16" min="15" style="8" width="3.7"/>
    <col collapsed="false" customWidth="true" hidden="false" outlineLevel="0" max="17" min="17" style="8" width="27.42"/>
    <col collapsed="false" customWidth="true" hidden="false" outlineLevel="0" max="18" min="18" style="8" width="14.85"/>
    <col collapsed="false" customWidth="true" hidden="false" outlineLevel="0" max="20" min="19" style="8" width="27.42"/>
    <col collapsed="false" customWidth="false" hidden="false" outlineLevel="0" max="21" min="21" style="8" width="11.42"/>
    <col collapsed="false" customWidth="true" hidden="false" outlineLevel="0" max="22" min="22" style="8" width="13.14"/>
    <col collapsed="false" customWidth="true" hidden="false" outlineLevel="0" max="24" min="23" style="8" width="3.85"/>
    <col collapsed="false" customWidth="true" hidden="false" outlineLevel="0" max="25" min="25" style="8" width="27.42"/>
    <col collapsed="false" customWidth="true" hidden="false" outlineLevel="0" max="30" min="26" style="8" width="27.7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true" outlineLevel="0" collapsed="false">
      <c r="A5" s="26" t="s">
        <v>224</v>
      </c>
      <c r="B5" s="26"/>
      <c r="C5" s="26"/>
      <c r="D5" s="26"/>
      <c r="E5" s="26"/>
      <c r="F5" s="26"/>
      <c r="I5" s="26" t="s">
        <v>143</v>
      </c>
      <c r="J5" s="26"/>
      <c r="K5" s="26"/>
      <c r="L5" s="26"/>
      <c r="M5" s="26"/>
      <c r="N5" s="26"/>
      <c r="Q5" s="26" t="s">
        <v>144</v>
      </c>
      <c r="R5" s="26"/>
      <c r="S5" s="26"/>
      <c r="T5" s="26"/>
      <c r="U5" s="26"/>
      <c r="V5" s="26"/>
      <c r="Y5" s="26" t="s">
        <v>140</v>
      </c>
      <c r="Z5" s="26"/>
      <c r="AA5" s="26"/>
      <c r="AB5" s="26"/>
      <c r="AC5" s="26"/>
      <c r="AD5" s="26"/>
    </row>
    <row r="6" customFormat="false" ht="45.75" hidden="false" customHeight="false" outlineLevel="0" collapsed="false">
      <c r="A6" s="66" t="s">
        <v>198</v>
      </c>
      <c r="B6" s="63" t="s">
        <v>225</v>
      </c>
      <c r="C6" s="63" t="s">
        <v>226</v>
      </c>
      <c r="D6" s="63" t="s">
        <v>227</v>
      </c>
      <c r="E6" s="63" t="s">
        <v>228</v>
      </c>
      <c r="F6" s="63" t="s">
        <v>229</v>
      </c>
      <c r="G6" s="53"/>
      <c r="H6" s="53"/>
      <c r="I6" s="66" t="str">
        <f aca="false">+A6</f>
        <v>Sexo</v>
      </c>
      <c r="J6" s="63" t="s">
        <v>225</v>
      </c>
      <c r="K6" s="63" t="s">
        <v>226</v>
      </c>
      <c r="L6" s="63" t="s">
        <v>227</v>
      </c>
      <c r="M6" s="63" t="s">
        <v>228</v>
      </c>
      <c r="N6" s="63" t="s">
        <v>229</v>
      </c>
      <c r="O6" s="53"/>
      <c r="P6" s="53"/>
      <c r="Q6" s="66" t="str">
        <f aca="false">+I6</f>
        <v>Sexo</v>
      </c>
      <c r="R6" s="63" t="s">
        <v>225</v>
      </c>
      <c r="S6" s="63" t="s">
        <v>226</v>
      </c>
      <c r="T6" s="63" t="s">
        <v>227</v>
      </c>
      <c r="U6" s="63" t="s">
        <v>228</v>
      </c>
      <c r="V6" s="63" t="s">
        <v>229</v>
      </c>
      <c r="Y6" s="66" t="str">
        <f aca="false">+Q6</f>
        <v>Sexo</v>
      </c>
      <c r="Z6" s="63" t="s">
        <v>225</v>
      </c>
      <c r="AA6" s="63" t="s">
        <v>226</v>
      </c>
      <c r="AB6" s="63" t="s">
        <v>227</v>
      </c>
      <c r="AC6" s="63" t="s">
        <v>228</v>
      </c>
      <c r="AD6" s="63" t="s">
        <v>229</v>
      </c>
    </row>
    <row r="7" s="70" customFormat="true" ht="15" hidden="false" customHeight="false" outlineLevel="0" collapsed="false">
      <c r="A7" s="67" t="s">
        <v>185</v>
      </c>
      <c r="B7" s="68" t="n">
        <v>20.8446747557792</v>
      </c>
      <c r="C7" s="69" t="n">
        <v>27.4696526019802</v>
      </c>
      <c r="D7" s="69" t="n">
        <v>3.19570203074286</v>
      </c>
      <c r="E7" s="69" t="n">
        <v>0.529839513912586</v>
      </c>
      <c r="F7" s="69" t="n">
        <v>47.9601310975852</v>
      </c>
      <c r="I7" s="67" t="str">
        <f aca="false">+A7</f>
        <v>Hombre</v>
      </c>
      <c r="J7" s="68" t="n">
        <v>1.81659310625773</v>
      </c>
      <c r="K7" s="69" t="n">
        <v>1.10228611988308</v>
      </c>
      <c r="L7" s="69" t="n">
        <v>0.623645599249784</v>
      </c>
      <c r="M7" s="69" t="n">
        <v>0.132403438950401</v>
      </c>
      <c r="N7" s="69" t="n">
        <v>1.64818932637198</v>
      </c>
      <c r="Q7" s="67" t="str">
        <f aca="false">+I7</f>
        <v>Hombre</v>
      </c>
      <c r="R7" s="61" t="n">
        <v>78801</v>
      </c>
      <c r="S7" s="71" t="n">
        <v>103846</v>
      </c>
      <c r="T7" s="71" t="n">
        <v>12081</v>
      </c>
      <c r="U7" s="71" t="n">
        <v>2003</v>
      </c>
      <c r="V7" s="71" t="n">
        <v>181308</v>
      </c>
      <c r="Y7" s="67" t="s">
        <v>196</v>
      </c>
      <c r="Z7" s="61" t="n">
        <v>728</v>
      </c>
      <c r="AA7" s="71" t="n">
        <v>818</v>
      </c>
      <c r="AB7" s="71" t="n">
        <v>109</v>
      </c>
      <c r="AC7" s="71" t="n">
        <v>32</v>
      </c>
      <c r="AD7" s="71" t="n">
        <v>1532</v>
      </c>
    </row>
    <row r="8" s="67" customFormat="true" ht="15" hidden="false" customHeight="false" outlineLevel="0" collapsed="false">
      <c r="A8" s="67" t="s">
        <v>186</v>
      </c>
      <c r="B8" s="68" t="n">
        <v>22.0981651008594</v>
      </c>
      <c r="C8" s="68" t="n">
        <v>28.9344664570021</v>
      </c>
      <c r="D8" s="68" t="n">
        <v>4.79682898980389</v>
      </c>
      <c r="E8" s="68" t="n">
        <v>2.14689208950141</v>
      </c>
      <c r="F8" s="68" t="n">
        <v>42.0236473628333</v>
      </c>
      <c r="I8" s="67" t="str">
        <f aca="false">+A8</f>
        <v>Mujer</v>
      </c>
      <c r="J8" s="68" t="n">
        <v>1.63470277216779</v>
      </c>
      <c r="K8" s="68" t="n">
        <v>1.56729314870828</v>
      </c>
      <c r="L8" s="68" t="n">
        <v>0.506871811784271</v>
      </c>
      <c r="M8" s="68" t="n">
        <v>0.308815127504198</v>
      </c>
      <c r="N8" s="68" t="n">
        <v>1.7412040383748</v>
      </c>
      <c r="Q8" s="67" t="str">
        <f aca="false">+I8</f>
        <v>Mujer</v>
      </c>
      <c r="R8" s="61" t="n">
        <v>88253</v>
      </c>
      <c r="S8" s="61" t="n">
        <v>115555</v>
      </c>
      <c r="T8" s="61" t="n">
        <v>19157</v>
      </c>
      <c r="U8" s="61" t="n">
        <v>8574</v>
      </c>
      <c r="V8" s="61" t="n">
        <v>167829</v>
      </c>
      <c r="Y8" s="67" t="s">
        <v>197</v>
      </c>
      <c r="Z8" s="61" t="n">
        <v>840</v>
      </c>
      <c r="AA8" s="61" t="n">
        <v>1008</v>
      </c>
      <c r="AB8" s="61" t="n">
        <v>179</v>
      </c>
      <c r="AC8" s="61" t="n">
        <v>98</v>
      </c>
      <c r="AD8" s="61" t="n">
        <v>1467</v>
      </c>
    </row>
    <row r="9" customFormat="false" ht="15.75" hidden="false" customHeight="false" outlineLevel="0" collapsed="false">
      <c r="A9" s="33" t="s">
        <v>180</v>
      </c>
      <c r="B9" s="49" t="n">
        <v>21.488615358493</v>
      </c>
      <c r="C9" s="49" t="n">
        <v>28.2221539039396</v>
      </c>
      <c r="D9" s="49" t="n">
        <v>4.01822983327909</v>
      </c>
      <c r="E9" s="49" t="n">
        <v>1.36054859295067</v>
      </c>
      <c r="F9" s="49" t="n">
        <v>44.9104523113376</v>
      </c>
      <c r="I9" s="33" t="s">
        <v>180</v>
      </c>
      <c r="J9" s="49" t="n">
        <v>1.63208290835358</v>
      </c>
      <c r="K9" s="49" t="n">
        <v>1.16932087557012</v>
      </c>
      <c r="L9" s="49" t="n">
        <v>0.430221001022768</v>
      </c>
      <c r="M9" s="49" t="n">
        <v>0.176349745882636</v>
      </c>
      <c r="N9" s="49" t="n">
        <v>1.22421530697345</v>
      </c>
      <c r="Q9" s="33" t="s">
        <v>180</v>
      </c>
      <c r="R9" s="24" t="n">
        <v>167054</v>
      </c>
      <c r="S9" s="24" t="n">
        <v>219401</v>
      </c>
      <c r="T9" s="24" t="n">
        <v>31238</v>
      </c>
      <c r="U9" s="24" t="n">
        <v>10577</v>
      </c>
      <c r="V9" s="24" t="n">
        <v>349137</v>
      </c>
      <c r="Y9" s="33" t="s">
        <v>180</v>
      </c>
      <c r="Z9" s="24" t="n">
        <v>1568</v>
      </c>
      <c r="AA9" s="24" t="n">
        <v>1826</v>
      </c>
      <c r="AB9" s="24" t="n">
        <v>288</v>
      </c>
      <c r="AC9" s="24" t="n">
        <v>130</v>
      </c>
      <c r="AD9" s="24" t="n">
        <v>2999</v>
      </c>
    </row>
  </sheetData>
  <mergeCells count="4">
    <mergeCell ref="A5:F5"/>
    <mergeCell ref="I5:N5"/>
    <mergeCell ref="Q5:V5"/>
    <mergeCell ref="Y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6.84"/>
    <col collapsed="false" customWidth="true" hidden="false" outlineLevel="0" max="3" min="3" style="8" width="22.14"/>
    <col collapsed="false" customWidth="true" hidden="false" outlineLevel="0" max="8" min="4" style="8" width="3.14"/>
    <col collapsed="false" customWidth="true" hidden="false" outlineLevel="0" max="9" min="9" style="8" width="27.42"/>
    <col collapsed="false" customWidth="false" hidden="false" outlineLevel="0" max="11" min="10" style="8" width="11.42"/>
    <col collapsed="false" customWidth="true" hidden="false" outlineLevel="0" max="16" min="12" style="8" width="3.99"/>
    <col collapsed="false" customWidth="true" hidden="false" outlineLevel="0" max="17" min="17" style="8" width="27.42"/>
    <col collapsed="false" customWidth="false" hidden="false" outlineLevel="0" max="19" min="18" style="8" width="11.42"/>
    <col collapsed="false" customWidth="true" hidden="false" outlineLevel="0" max="24" min="20" style="8" width="2.13"/>
    <col collapsed="false" customWidth="true" hidden="false" outlineLevel="0" max="25" min="25" style="8" width="27.42"/>
    <col collapsed="false" customWidth="false" hidden="false" outlineLevel="0" max="29" min="26" style="8" width="11.42"/>
    <col collapsed="false" customWidth="true" hidden="false" outlineLevel="0" max="30" min="30" style="8" width="13.14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false" outlineLevel="0" collapsed="false">
      <c r="A5" s="57" t="s">
        <v>224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customFormat="false" ht="15.75" hidden="false" customHeight="false" outlineLevel="0" collapsed="false">
      <c r="A6" s="66" t="s">
        <v>230</v>
      </c>
      <c r="B6" s="63" t="s">
        <v>185</v>
      </c>
      <c r="C6" s="63" t="s">
        <v>186</v>
      </c>
      <c r="G6" s="53"/>
      <c r="H6" s="53"/>
      <c r="I6" s="66" t="str">
        <f aca="false">+A6</f>
        <v>Macrozona</v>
      </c>
      <c r="J6" s="63" t="s">
        <v>185</v>
      </c>
      <c r="K6" s="63" t="s">
        <v>186</v>
      </c>
      <c r="O6" s="53"/>
      <c r="P6" s="53"/>
      <c r="Q6" s="66" t="str">
        <f aca="false">+I6</f>
        <v>Macrozona</v>
      </c>
      <c r="R6" s="63" t="s">
        <v>185</v>
      </c>
      <c r="S6" s="63" t="s">
        <v>186</v>
      </c>
      <c r="Y6" s="66" t="str">
        <f aca="false">+Q6</f>
        <v>Macrozona</v>
      </c>
      <c r="Z6" s="63" t="s">
        <v>185</v>
      </c>
      <c r="AA6" s="63" t="s">
        <v>186</v>
      </c>
    </row>
    <row r="7" customFormat="false" ht="15" hidden="false" customHeight="false" outlineLevel="0" collapsed="false">
      <c r="A7" s="4" t="s">
        <v>231</v>
      </c>
      <c r="B7" s="46" t="n">
        <v>45.3005062877674</v>
      </c>
      <c r="C7" s="21" t="n">
        <v>54.6994937122326</v>
      </c>
      <c r="I7" s="4" t="str">
        <f aca="false">+A7</f>
        <v>Norte</v>
      </c>
      <c r="J7" s="46" t="n">
        <v>1.45965160888501</v>
      </c>
      <c r="K7" s="21" t="n">
        <v>1.45965160888501</v>
      </c>
      <c r="Q7" s="4" t="str">
        <f aca="false">+I7</f>
        <v>Norte</v>
      </c>
      <c r="R7" s="32" t="n">
        <v>44380</v>
      </c>
      <c r="S7" s="22" t="n">
        <v>53588</v>
      </c>
      <c r="Y7" s="4" t="str">
        <f aca="false">+Q7</f>
        <v>Norte</v>
      </c>
      <c r="Z7" s="32" t="n">
        <v>1075</v>
      </c>
      <c r="AA7" s="22" t="n">
        <v>1337</v>
      </c>
    </row>
    <row r="8" customFormat="false" ht="15" hidden="false" customHeight="false" outlineLevel="0" collapsed="false">
      <c r="A8" s="8" t="s">
        <v>169</v>
      </c>
      <c r="B8" s="21" t="n">
        <v>49.0767342037583</v>
      </c>
      <c r="C8" s="21" t="n">
        <v>50.9232657962417</v>
      </c>
      <c r="I8" s="8" t="str">
        <f aca="false">+A8</f>
        <v>Metropolitana</v>
      </c>
      <c r="J8" s="21" t="n">
        <v>1.60847302331902</v>
      </c>
      <c r="K8" s="21" t="n">
        <v>1.60847302331902</v>
      </c>
      <c r="Q8" s="8" t="str">
        <f aca="false">+I8</f>
        <v>Metropolitana</v>
      </c>
      <c r="R8" s="22" t="n">
        <v>273831</v>
      </c>
      <c r="S8" s="22" t="n">
        <v>284134</v>
      </c>
      <c r="Y8" s="8" t="str">
        <f aca="false">+Q8</f>
        <v>Metropolitana</v>
      </c>
      <c r="Z8" s="22" t="n">
        <v>1270</v>
      </c>
      <c r="AA8" s="22" t="n">
        <v>1376</v>
      </c>
    </row>
    <row r="9" customFormat="false" ht="15" hidden="false" customHeight="false" outlineLevel="0" collapsed="false">
      <c r="A9" s="4" t="s">
        <v>232</v>
      </c>
      <c r="B9" s="46" t="n">
        <v>49.2516917200389</v>
      </c>
      <c r="C9" s="46" t="n">
        <v>50.7483082799611</v>
      </c>
      <c r="I9" s="4" t="str">
        <f aca="false">+A9</f>
        <v>Resto</v>
      </c>
      <c r="J9" s="46" t="n">
        <v>1.50775969619859</v>
      </c>
      <c r="K9" s="46" t="n">
        <v>1.50775969619859</v>
      </c>
      <c r="Q9" s="4" t="str">
        <f aca="false">+I9</f>
        <v>Resto</v>
      </c>
      <c r="R9" s="32" t="n">
        <v>59828</v>
      </c>
      <c r="S9" s="32" t="n">
        <v>61646</v>
      </c>
      <c r="Y9" s="4" t="str">
        <f aca="false">+Q9</f>
        <v>Resto</v>
      </c>
      <c r="Z9" s="32" t="n">
        <v>874</v>
      </c>
      <c r="AA9" s="32" t="n">
        <v>879</v>
      </c>
    </row>
    <row r="10" customFormat="false" ht="15.75" hidden="false" customHeight="false" outlineLevel="0" collapsed="false">
      <c r="A10" s="38" t="s">
        <v>180</v>
      </c>
      <c r="B10" s="72" t="n">
        <v>48.6281960414558</v>
      </c>
      <c r="C10" s="72" t="n">
        <v>51.3718039585442</v>
      </c>
      <c r="I10" s="38" t="str">
        <f aca="false">+A10</f>
        <v>Total</v>
      </c>
      <c r="J10" s="72" t="n">
        <v>1.19459799507721</v>
      </c>
      <c r="K10" s="72" t="n">
        <v>1.19459799507721</v>
      </c>
      <c r="Q10" s="38" t="str">
        <f aca="false">+I10</f>
        <v>Total</v>
      </c>
      <c r="R10" s="59" t="n">
        <v>378039</v>
      </c>
      <c r="S10" s="59" t="n">
        <v>399368</v>
      </c>
      <c r="Y10" s="38" t="str">
        <f aca="false">+Q10</f>
        <v>Total</v>
      </c>
      <c r="Z10" s="59" t="n">
        <v>3219</v>
      </c>
      <c r="AA10" s="59" t="n">
        <v>3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16.84"/>
    <col collapsed="false" customWidth="true" hidden="false" outlineLevel="0" max="3" min="3" style="8" width="22.14"/>
    <col collapsed="false" customWidth="true" hidden="false" outlineLevel="0" max="4" min="4" style="8" width="21.99"/>
    <col collapsed="false" customWidth="true" hidden="false" outlineLevel="0" max="8" min="5" style="8" width="2.42"/>
    <col collapsed="false" customWidth="true" hidden="false" outlineLevel="0" max="9" min="9" style="8" width="27.42"/>
    <col collapsed="false" customWidth="false" hidden="false" outlineLevel="0" max="12" min="10" style="8" width="11.42"/>
    <col collapsed="false" customWidth="true" hidden="false" outlineLevel="0" max="15" min="13" style="8" width="4.41"/>
    <col collapsed="false" customWidth="true" hidden="false" outlineLevel="0" max="16" min="16" style="8" width="3.7"/>
    <col collapsed="false" customWidth="true" hidden="false" outlineLevel="0" max="17" min="17" style="8" width="27.42"/>
    <col collapsed="false" customWidth="false" hidden="false" outlineLevel="0" max="20" min="18" style="8" width="11.42"/>
    <col collapsed="false" customWidth="true" hidden="false" outlineLevel="0" max="24" min="21" style="8" width="2.28"/>
    <col collapsed="false" customWidth="true" hidden="false" outlineLevel="0" max="25" min="25" style="8" width="27.42"/>
    <col collapsed="false" customWidth="false" hidden="false" outlineLevel="0" max="29" min="26" style="8" width="11.42"/>
    <col collapsed="false" customWidth="true" hidden="false" outlineLevel="0" max="30" min="30" style="8" width="13.14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customFormat="false" ht="30.75" hidden="false" customHeight="false" outlineLevel="0" collapsed="false">
      <c r="A6" s="66" t="s">
        <v>230</v>
      </c>
      <c r="B6" s="63" t="s">
        <v>194</v>
      </c>
      <c r="C6" s="63" t="s">
        <v>233</v>
      </c>
      <c r="D6" s="63" t="s">
        <v>234</v>
      </c>
      <c r="G6" s="53"/>
      <c r="H6" s="53"/>
      <c r="I6" s="66" t="s">
        <v>230</v>
      </c>
      <c r="J6" s="63" t="s">
        <v>194</v>
      </c>
      <c r="K6" s="63" t="s">
        <v>233</v>
      </c>
      <c r="L6" s="63" t="s">
        <v>234</v>
      </c>
      <c r="O6" s="53"/>
      <c r="P6" s="53"/>
      <c r="Q6" s="66" t="s">
        <v>230</v>
      </c>
      <c r="R6" s="63" t="s">
        <v>194</v>
      </c>
      <c r="S6" s="63" t="s">
        <v>233</v>
      </c>
      <c r="T6" s="63" t="s">
        <v>234</v>
      </c>
      <c r="Y6" s="66" t="s">
        <v>230</v>
      </c>
      <c r="Z6" s="63" t="s">
        <v>194</v>
      </c>
      <c r="AA6" s="63" t="s">
        <v>233</v>
      </c>
      <c r="AB6" s="63" t="s">
        <v>234</v>
      </c>
    </row>
    <row r="7" customFormat="false" ht="15" hidden="false" customHeight="false" outlineLevel="0" collapsed="false">
      <c r="A7" s="4" t="s">
        <v>231</v>
      </c>
      <c r="B7" s="73" t="n">
        <v>18.5458517066797</v>
      </c>
      <c r="C7" s="74" t="n">
        <v>76.5841907561653</v>
      </c>
      <c r="D7" s="74" t="n">
        <v>4.86995753715499</v>
      </c>
      <c r="I7" s="4" t="s">
        <v>231</v>
      </c>
      <c r="J7" s="73" t="n">
        <v>1.2908521957253</v>
      </c>
      <c r="K7" s="74" t="n">
        <v>1.36701803210185</v>
      </c>
      <c r="L7" s="74" t="n">
        <v>0.488235885382746</v>
      </c>
      <c r="Q7" s="4" t="s">
        <v>231</v>
      </c>
      <c r="R7" s="32" t="n">
        <v>18169</v>
      </c>
      <c r="S7" s="22" t="n">
        <v>75028</v>
      </c>
      <c r="T7" s="22" t="n">
        <v>4771</v>
      </c>
      <c r="U7" s="55"/>
      <c r="Y7" s="4" t="s">
        <v>231</v>
      </c>
      <c r="Z7" s="32" t="n">
        <v>442</v>
      </c>
      <c r="AA7" s="22" t="n">
        <v>1807</v>
      </c>
      <c r="AB7" s="22" t="n">
        <v>163</v>
      </c>
    </row>
    <row r="8" customFormat="false" ht="15" hidden="false" customHeight="false" outlineLevel="0" collapsed="false">
      <c r="A8" s="8" t="s">
        <v>169</v>
      </c>
      <c r="B8" s="74" t="n">
        <v>14.6484098464957</v>
      </c>
      <c r="C8" s="74" t="n">
        <v>81.4629949907252</v>
      </c>
      <c r="D8" s="74" t="n">
        <v>3.88859516277903</v>
      </c>
      <c r="I8" s="8" t="s">
        <v>169</v>
      </c>
      <c r="J8" s="74" t="n">
        <v>0.915611725739775</v>
      </c>
      <c r="K8" s="74" t="n">
        <v>0.985216969044342</v>
      </c>
      <c r="L8" s="74" t="n">
        <v>0.540191919156628</v>
      </c>
      <c r="Q8" s="8" t="s">
        <v>169</v>
      </c>
      <c r="R8" s="22" t="n">
        <v>81733</v>
      </c>
      <c r="S8" s="22" t="n">
        <v>454535</v>
      </c>
      <c r="T8" s="22" t="n">
        <v>21697</v>
      </c>
      <c r="Y8" s="8" t="s">
        <v>169</v>
      </c>
      <c r="Z8" s="22" t="n">
        <v>389</v>
      </c>
      <c r="AA8" s="22" t="n">
        <v>2108</v>
      </c>
      <c r="AB8" s="22" t="n">
        <v>149</v>
      </c>
    </row>
    <row r="9" customFormat="false" ht="15" hidden="false" customHeight="false" outlineLevel="0" collapsed="false">
      <c r="A9" s="4" t="s">
        <v>232</v>
      </c>
      <c r="B9" s="73" t="n">
        <v>12.6142219734264</v>
      </c>
      <c r="C9" s="73" t="n">
        <v>78.2636613596325</v>
      </c>
      <c r="D9" s="73" t="n">
        <v>9.12211666694108</v>
      </c>
      <c r="I9" s="4" t="s">
        <v>232</v>
      </c>
      <c r="J9" s="73" t="n">
        <v>1.20944764998608</v>
      </c>
      <c r="K9" s="73" t="n">
        <v>1.45791976536727</v>
      </c>
      <c r="L9" s="73" t="n">
        <v>0.885198054503825</v>
      </c>
      <c r="Q9" s="4" t="s">
        <v>232</v>
      </c>
      <c r="R9" s="32" t="n">
        <v>15323</v>
      </c>
      <c r="S9" s="32" t="n">
        <v>95070</v>
      </c>
      <c r="T9" s="32" t="n">
        <v>11081</v>
      </c>
      <c r="Y9" s="4" t="s">
        <v>232</v>
      </c>
      <c r="Z9" s="32" t="n">
        <v>235</v>
      </c>
      <c r="AA9" s="32" t="n">
        <v>1362</v>
      </c>
      <c r="AB9" s="32" t="n">
        <v>156</v>
      </c>
    </row>
    <row r="10" customFormat="false" ht="15.75" hidden="false" customHeight="false" outlineLevel="0" collapsed="false">
      <c r="A10" s="38" t="s">
        <v>180</v>
      </c>
      <c r="B10" s="75" t="n">
        <v>14.8217085773604</v>
      </c>
      <c r="C10" s="75" t="n">
        <v>80.3482603063775</v>
      </c>
      <c r="D10" s="75" t="n">
        <v>4.83003111626214</v>
      </c>
      <c r="I10" s="38" t="s">
        <v>180</v>
      </c>
      <c r="J10" s="75" t="n">
        <v>0.705406994511549</v>
      </c>
      <c r="K10" s="75" t="n">
        <v>0.786209568082084</v>
      </c>
      <c r="L10" s="75" t="n">
        <v>0.452957573418254</v>
      </c>
      <c r="Q10" s="38" t="s">
        <v>180</v>
      </c>
      <c r="R10" s="59" t="n">
        <v>115225</v>
      </c>
      <c r="S10" s="59" t="n">
        <v>624633</v>
      </c>
      <c r="T10" s="59" t="n">
        <v>37549</v>
      </c>
      <c r="Y10" s="38" t="s">
        <v>180</v>
      </c>
      <c r="Z10" s="59" t="n">
        <v>1066</v>
      </c>
      <c r="AA10" s="59" t="n">
        <v>5277</v>
      </c>
      <c r="AB10" s="59" t="n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7.41"/>
    <col collapsed="false" customWidth="false" hidden="false" outlineLevel="0" max="257" min="2" style="8" width="11.42"/>
  </cols>
  <sheetData>
    <row r="1" customFormat="false" ht="15.75" hidden="false" customHeight="false" outlineLevel="0" collapsed="false">
      <c r="A1" s="19" t="s">
        <v>13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34</v>
      </c>
    </row>
    <row r="6" customFormat="false" ht="15.75" hidden="false" customHeight="false" outlineLevel="0" collapsed="false">
      <c r="A6" s="20" t="s">
        <v>135</v>
      </c>
      <c r="B6" s="20" t="n">
        <v>2006</v>
      </c>
      <c r="C6" s="20" t="n">
        <v>2009</v>
      </c>
      <c r="D6" s="20" t="n">
        <v>2011</v>
      </c>
      <c r="E6" s="20" t="n">
        <v>2013</v>
      </c>
      <c r="F6" s="20" t="n">
        <v>2015</v>
      </c>
      <c r="G6" s="20" t="n">
        <v>2017</v>
      </c>
    </row>
    <row r="7" customFormat="false" ht="15" hidden="false" customHeight="false" outlineLevel="0" collapsed="false">
      <c r="A7" s="5" t="s">
        <v>136</v>
      </c>
      <c r="B7" s="21" t="n">
        <v>0.963883432452959</v>
      </c>
      <c r="C7" s="21" t="n">
        <v>1.26756911880924</v>
      </c>
      <c r="D7" s="21" t="n">
        <v>1.44980651748898</v>
      </c>
      <c r="E7" s="21" t="n">
        <v>2.08039118613177</v>
      </c>
      <c r="F7" s="21" t="n">
        <v>2.66882052470322</v>
      </c>
      <c r="G7" s="21" t="n">
        <v>4.41185166823129</v>
      </c>
    </row>
    <row r="8" customFormat="false" ht="15" hidden="false" customHeight="false" outlineLevel="0" collapsed="false">
      <c r="A8" s="5" t="s">
        <v>137</v>
      </c>
      <c r="B8" s="21" t="n">
        <v>0.0608916781406612</v>
      </c>
      <c r="C8" s="21" t="n">
        <v>0.104931699469445</v>
      </c>
      <c r="D8" s="21" t="n">
        <v>0.115959603433726</v>
      </c>
      <c r="E8" s="21" t="n">
        <v>0.136341030338556</v>
      </c>
      <c r="F8" s="21" t="n">
        <v>0.142522781373839</v>
      </c>
      <c r="G8" s="21" t="n">
        <v>0.29888291833911</v>
      </c>
    </row>
    <row r="9" customFormat="false" ht="15" hidden="false" customHeight="false" outlineLevel="0" collapsed="false">
      <c r="A9" s="5" t="s">
        <v>138</v>
      </c>
      <c r="B9" s="22" t="n">
        <v>154643</v>
      </c>
      <c r="C9" s="22" t="n">
        <v>208722</v>
      </c>
      <c r="D9" s="22" t="n">
        <v>243878</v>
      </c>
      <c r="E9" s="22" t="n">
        <v>354581</v>
      </c>
      <c r="F9" s="22" t="n">
        <v>465319</v>
      </c>
      <c r="G9" s="22" t="n">
        <v>777407</v>
      </c>
    </row>
    <row r="10" customFormat="false" ht="15" hidden="false" customHeight="false" outlineLevel="0" collapsed="false">
      <c r="A10" s="5" t="s">
        <v>139</v>
      </c>
      <c r="B10" s="22" t="n">
        <v>9893.79014590877</v>
      </c>
      <c r="C10" s="22" t="n">
        <v>17450.0462145379</v>
      </c>
      <c r="D10" s="22" t="n">
        <v>19652.4663307188</v>
      </c>
      <c r="E10" s="22" t="n">
        <v>24394.7947727061</v>
      </c>
      <c r="F10" s="22" t="n">
        <v>25830.6357636795</v>
      </c>
      <c r="G10" s="22" t="n">
        <v>55996.6672447149</v>
      </c>
      <c r="H10" s="22"/>
      <c r="I10" s="22"/>
    </row>
    <row r="11" customFormat="false" ht="15.75" hidden="false" customHeight="false" outlineLevel="0" collapsed="false">
      <c r="A11" s="23" t="s">
        <v>140</v>
      </c>
      <c r="B11" s="24" t="n">
        <v>1877</v>
      </c>
      <c r="C11" s="24" t="n">
        <v>1829</v>
      </c>
      <c r="D11" s="24" t="n">
        <v>2796</v>
      </c>
      <c r="E11" s="24" t="n">
        <v>3555</v>
      </c>
      <c r="F11" s="24" t="n">
        <v>4851</v>
      </c>
      <c r="G11" s="24" t="n">
        <v>6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0.13"/>
    <col collapsed="false" customWidth="true" hidden="false" outlineLevel="0" max="7" min="3" style="8" width="15.41"/>
    <col collapsed="false" customWidth="true" hidden="false" outlineLevel="0" max="8" min="8" style="8" width="10.13"/>
    <col collapsed="false" customWidth="true" hidden="false" outlineLevel="0" max="9" min="9" style="8" width="13.7"/>
    <col collapsed="false" customWidth="true" hidden="false" outlineLevel="0" max="10" min="10" style="8" width="5.56"/>
    <col collapsed="false" customWidth="true" hidden="false" outlineLevel="0" max="11" min="11" style="8" width="27.42"/>
    <col collapsed="false" customWidth="false" hidden="false" outlineLevel="0" max="12" min="12" style="8" width="11.42"/>
    <col collapsed="false" customWidth="true" hidden="false" outlineLevel="0" max="17" min="13" style="8" width="14.41"/>
    <col collapsed="false" customWidth="true" hidden="false" outlineLevel="0" max="18" min="18" style="8" width="13.14"/>
    <col collapsed="false" customWidth="true" hidden="false" outlineLevel="0" max="19" min="19" style="8" width="9.99"/>
    <col collapsed="false" customWidth="true" hidden="false" outlineLevel="0" max="20" min="20" style="8" width="3.7"/>
    <col collapsed="false" customWidth="true" hidden="false" outlineLevel="0" max="21" min="21" style="8" width="23.28"/>
    <col collapsed="false" customWidth="false" hidden="false" outlineLevel="0" max="27" min="22" style="8" width="11.42"/>
    <col collapsed="false" customWidth="true" hidden="false" outlineLevel="0" max="28" min="28" style="8" width="13.14"/>
    <col collapsed="false" customWidth="true" hidden="false" outlineLevel="0" max="29" min="29" style="8" width="8.7"/>
    <col collapsed="false" customWidth="true" hidden="false" outlineLevel="0" max="30" min="30" style="8" width="3.85"/>
    <col collapsed="false" customWidth="true" hidden="false" outlineLevel="0" max="31" min="31" style="8" width="27.42"/>
    <col collapsed="false" customWidth="false" hidden="false" outlineLevel="0" max="35" min="32" style="8" width="11.42"/>
    <col collapsed="false" customWidth="true" hidden="false" outlineLevel="0" max="36" min="36" style="8" width="13.14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144</v>
      </c>
      <c r="V5" s="57"/>
      <c r="W5" s="57"/>
      <c r="X5" s="57"/>
      <c r="Y5" s="57"/>
      <c r="Z5" s="57"/>
      <c r="AA5" s="57"/>
      <c r="AB5" s="57"/>
      <c r="AC5" s="57"/>
      <c r="AE5" s="57" t="s">
        <v>140</v>
      </c>
      <c r="AF5" s="57"/>
      <c r="AG5" s="57"/>
      <c r="AH5" s="57"/>
      <c r="AI5" s="57"/>
      <c r="AJ5" s="57"/>
      <c r="AK5" s="57"/>
      <c r="AL5" s="57"/>
      <c r="AM5" s="57"/>
    </row>
    <row r="6" customFormat="false" ht="30.75" hidden="false" customHeight="false" outlineLevel="0" collapsed="false">
      <c r="A6" s="66" t="s">
        <v>230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K6" s="66" t="s">
        <v>230</v>
      </c>
      <c r="L6" s="63" t="s">
        <v>222</v>
      </c>
      <c r="M6" s="63" t="s">
        <v>148</v>
      </c>
      <c r="N6" s="63" t="s">
        <v>149</v>
      </c>
      <c r="O6" s="63" t="s">
        <v>150</v>
      </c>
      <c r="P6" s="63" t="s">
        <v>151</v>
      </c>
      <c r="Q6" s="63" t="s">
        <v>152</v>
      </c>
      <c r="R6" s="63" t="s">
        <v>153</v>
      </c>
      <c r="S6" s="63" t="s">
        <v>223</v>
      </c>
      <c r="T6" s="53"/>
      <c r="U6" s="66" t="s">
        <v>230</v>
      </c>
      <c r="V6" s="63" t="s">
        <v>222</v>
      </c>
      <c r="W6" s="63" t="s">
        <v>148</v>
      </c>
      <c r="X6" s="63" t="s">
        <v>149</v>
      </c>
      <c r="Y6" s="63" t="s">
        <v>150</v>
      </c>
      <c r="Z6" s="63" t="s">
        <v>151</v>
      </c>
      <c r="AA6" s="63" t="s">
        <v>152</v>
      </c>
      <c r="AB6" s="63" t="s">
        <v>153</v>
      </c>
      <c r="AC6" s="63" t="s">
        <v>223</v>
      </c>
      <c r="AE6" s="66" t="s">
        <v>230</v>
      </c>
      <c r="AF6" s="63" t="s">
        <v>222</v>
      </c>
      <c r="AG6" s="63" t="s">
        <v>148</v>
      </c>
      <c r="AH6" s="63" t="s">
        <v>149</v>
      </c>
      <c r="AI6" s="63" t="s">
        <v>150</v>
      </c>
      <c r="AJ6" s="63" t="s">
        <v>151</v>
      </c>
      <c r="AK6" s="63" t="s">
        <v>152</v>
      </c>
      <c r="AL6" s="63" t="s">
        <v>153</v>
      </c>
      <c r="AM6" s="63" t="s">
        <v>223</v>
      </c>
    </row>
    <row r="7" customFormat="false" ht="15" hidden="false" customHeight="false" outlineLevel="0" collapsed="false">
      <c r="A7" s="4" t="s">
        <v>231</v>
      </c>
      <c r="B7" s="28" t="n">
        <v>27.8876776090152</v>
      </c>
      <c r="C7" s="29" t="n">
        <v>2.26604605585497</v>
      </c>
      <c r="D7" s="29" t="n">
        <v>16.8902090478524</v>
      </c>
      <c r="E7" s="29" t="n">
        <v>38.8259431651151</v>
      </c>
      <c r="F7" s="29" t="n">
        <v>1.97411399640699</v>
      </c>
      <c r="G7" s="29" t="n">
        <v>3.03976808753879</v>
      </c>
      <c r="H7" s="29" t="n">
        <v>0.588967826228973</v>
      </c>
      <c r="I7" s="29" t="n">
        <v>8.52727421198759</v>
      </c>
      <c r="K7" s="4" t="s">
        <v>231</v>
      </c>
      <c r="L7" s="28" t="n">
        <v>2.74474737614864</v>
      </c>
      <c r="M7" s="29" t="n">
        <v>0.516612251213823</v>
      </c>
      <c r="N7" s="29" t="n">
        <v>1.75671462294666</v>
      </c>
      <c r="O7" s="29" t="n">
        <v>3.07785882311634</v>
      </c>
      <c r="P7" s="29" t="n">
        <v>0.499011718762616</v>
      </c>
      <c r="Q7" s="29" t="n">
        <v>0.775531522123965</v>
      </c>
      <c r="R7" s="29" t="n">
        <v>0.513827667580027</v>
      </c>
      <c r="S7" s="29" t="n">
        <v>1.90025043435287</v>
      </c>
      <c r="U7" s="4" t="s">
        <v>231</v>
      </c>
      <c r="V7" s="61" t="n">
        <v>27321</v>
      </c>
      <c r="W7" s="71" t="n">
        <v>2220</v>
      </c>
      <c r="X7" s="71" t="n">
        <v>16547</v>
      </c>
      <c r="Y7" s="71" t="n">
        <v>38037</v>
      </c>
      <c r="Z7" s="71" t="n">
        <v>1934</v>
      </c>
      <c r="AA7" s="71" t="n">
        <v>2978</v>
      </c>
      <c r="AB7" s="71" t="n">
        <v>577</v>
      </c>
      <c r="AC7" s="71" t="n">
        <v>8354</v>
      </c>
      <c r="AE7" s="4" t="s">
        <v>231</v>
      </c>
      <c r="AF7" s="61" t="n">
        <v>738</v>
      </c>
      <c r="AG7" s="71" t="n">
        <v>51</v>
      </c>
      <c r="AH7" s="71" t="n">
        <v>337</v>
      </c>
      <c r="AI7" s="71" t="n">
        <v>980</v>
      </c>
      <c r="AJ7" s="71" t="n">
        <v>52</v>
      </c>
      <c r="AK7" s="71" t="n">
        <v>69</v>
      </c>
      <c r="AL7" s="71" t="n">
        <v>9</v>
      </c>
      <c r="AM7" s="71" t="n">
        <v>176</v>
      </c>
    </row>
    <row r="8" customFormat="false" ht="15" hidden="false" customHeight="false" outlineLevel="0" collapsed="false">
      <c r="A8" s="8" t="s">
        <v>169</v>
      </c>
      <c r="B8" s="29" t="n">
        <v>24.2230247416953</v>
      </c>
      <c r="C8" s="29" t="n">
        <v>3.63660803096968</v>
      </c>
      <c r="D8" s="29" t="n">
        <v>14.9511170055469</v>
      </c>
      <c r="E8" s="29" t="n">
        <v>2.15748299624528</v>
      </c>
      <c r="F8" s="29" t="n">
        <v>3.62155332323712</v>
      </c>
      <c r="G8" s="29" t="n">
        <v>29.3884024983646</v>
      </c>
      <c r="H8" s="29" t="n">
        <v>10.5904492217254</v>
      </c>
      <c r="I8" s="29" t="n">
        <v>11.4313621822157</v>
      </c>
      <c r="K8" s="8" t="s">
        <v>169</v>
      </c>
      <c r="L8" s="29" t="n">
        <v>2.72268911204325</v>
      </c>
      <c r="M8" s="29" t="n">
        <v>0.525599656013788</v>
      </c>
      <c r="N8" s="29" t="n">
        <v>3.14248461865193</v>
      </c>
      <c r="O8" s="29" t="n">
        <v>0.548826874540361</v>
      </c>
      <c r="P8" s="29" t="n">
        <v>0.665691699203861</v>
      </c>
      <c r="Q8" s="29" t="n">
        <v>4.56318987615741</v>
      </c>
      <c r="R8" s="29" t="n">
        <v>1.95633947859392</v>
      </c>
      <c r="S8" s="29" t="n">
        <v>1.4369462668577</v>
      </c>
      <c r="U8" s="8" t="s">
        <v>169</v>
      </c>
      <c r="V8" s="71" t="n">
        <v>135156</v>
      </c>
      <c r="W8" s="71" t="n">
        <v>20291</v>
      </c>
      <c r="X8" s="71" t="n">
        <v>83422</v>
      </c>
      <c r="Y8" s="71" t="n">
        <v>12038</v>
      </c>
      <c r="Z8" s="71" t="n">
        <v>20207</v>
      </c>
      <c r="AA8" s="71" t="n">
        <v>163977</v>
      </c>
      <c r="AB8" s="71" t="n">
        <v>59091</v>
      </c>
      <c r="AC8" s="71" t="n">
        <v>63783</v>
      </c>
      <c r="AE8" s="8" t="s">
        <v>169</v>
      </c>
      <c r="AF8" s="71" t="n">
        <v>742</v>
      </c>
      <c r="AG8" s="71" t="n">
        <v>149</v>
      </c>
      <c r="AH8" s="71" t="n">
        <v>319</v>
      </c>
      <c r="AI8" s="71" t="n">
        <v>68</v>
      </c>
      <c r="AJ8" s="71" t="n">
        <v>84</v>
      </c>
      <c r="AK8" s="71" t="n">
        <v>493</v>
      </c>
      <c r="AL8" s="71" t="n">
        <v>307</v>
      </c>
      <c r="AM8" s="71" t="n">
        <v>484</v>
      </c>
    </row>
    <row r="9" customFormat="false" ht="15" hidden="false" customHeight="false" outlineLevel="0" collapsed="false">
      <c r="A9" s="4" t="s">
        <v>232</v>
      </c>
      <c r="B9" s="28" t="n">
        <v>8.32359187974381</v>
      </c>
      <c r="C9" s="28" t="n">
        <v>16.9855277672588</v>
      </c>
      <c r="D9" s="28" t="n">
        <v>13.1764822101849</v>
      </c>
      <c r="E9" s="29" t="n">
        <v>2.20458698980852</v>
      </c>
      <c r="F9" s="29" t="n">
        <v>4.52442497983108</v>
      </c>
      <c r="G9" s="29" t="n">
        <v>17.2357870820093</v>
      </c>
      <c r="H9" s="29" t="n">
        <v>13.6737079539655</v>
      </c>
      <c r="I9" s="29" t="n">
        <v>23.8758911371981</v>
      </c>
      <c r="K9" s="4" t="s">
        <v>232</v>
      </c>
      <c r="L9" s="28" t="n">
        <v>1.49748667255506</v>
      </c>
      <c r="M9" s="28" t="n">
        <v>1.42055916026579</v>
      </c>
      <c r="N9" s="28" t="n">
        <v>1.56074042586597</v>
      </c>
      <c r="O9" s="29" t="n">
        <v>0.568563155720125</v>
      </c>
      <c r="P9" s="29" t="n">
        <v>1.0762328160113</v>
      </c>
      <c r="Q9" s="29" t="n">
        <v>2.39911949454095</v>
      </c>
      <c r="R9" s="29" t="n">
        <v>2.23583236075272</v>
      </c>
      <c r="S9" s="29" t="n">
        <v>1.80608133257858</v>
      </c>
      <c r="U9" s="4" t="s">
        <v>232</v>
      </c>
      <c r="V9" s="61" t="n">
        <v>10111</v>
      </c>
      <c r="W9" s="61" t="n">
        <v>20633</v>
      </c>
      <c r="X9" s="61" t="n">
        <v>16006</v>
      </c>
      <c r="Y9" s="71" t="n">
        <v>2678</v>
      </c>
      <c r="Z9" s="71" t="n">
        <v>5496</v>
      </c>
      <c r="AA9" s="71" t="n">
        <v>20937</v>
      </c>
      <c r="AB9" s="71" t="n">
        <v>16610</v>
      </c>
      <c r="AC9" s="71" t="n">
        <v>29003</v>
      </c>
      <c r="AE9" s="4" t="s">
        <v>232</v>
      </c>
      <c r="AF9" s="61" t="n">
        <v>121</v>
      </c>
      <c r="AG9" s="61" t="n">
        <v>395</v>
      </c>
      <c r="AH9" s="61" t="n">
        <v>250</v>
      </c>
      <c r="AI9" s="71" t="n">
        <v>40</v>
      </c>
      <c r="AJ9" s="71" t="n">
        <v>71</v>
      </c>
      <c r="AK9" s="71" t="n">
        <v>240</v>
      </c>
      <c r="AL9" s="71" t="n">
        <v>231</v>
      </c>
      <c r="AM9" s="71" t="n">
        <v>405</v>
      </c>
    </row>
    <row r="10" customFormat="false" ht="15.75" hidden="false" customHeight="false" outlineLevel="0" collapsed="false">
      <c r="A10" s="38" t="s">
        <v>180</v>
      </c>
      <c r="B10" s="39" t="n">
        <v>22.2004689950052</v>
      </c>
      <c r="C10" s="39" t="n">
        <v>5.54973135050238</v>
      </c>
      <c r="D10" s="39" t="n">
        <v>14.918183139591</v>
      </c>
      <c r="E10" s="39" t="n">
        <v>6.78576344180076</v>
      </c>
      <c r="F10" s="39" t="n">
        <v>3.5550233018226</v>
      </c>
      <c r="G10" s="39" t="n">
        <v>24.1690645955079</v>
      </c>
      <c r="H10" s="39" t="n">
        <v>9.81184887710041</v>
      </c>
      <c r="I10" s="39" t="n">
        <v>13.0099162986698</v>
      </c>
      <c r="K10" s="38" t="s">
        <v>180</v>
      </c>
      <c r="L10" s="39" t="n">
        <v>1.93956836427559</v>
      </c>
      <c r="M10" s="39" t="n">
        <v>0.517359275384417</v>
      </c>
      <c r="N10" s="39" t="n">
        <v>2.28025894392169</v>
      </c>
      <c r="O10" s="39" t="n">
        <v>0.788500795538986</v>
      </c>
      <c r="P10" s="39" t="n">
        <v>0.51097616836164</v>
      </c>
      <c r="Q10" s="39" t="n">
        <v>3.46719913682389</v>
      </c>
      <c r="R10" s="39" t="n">
        <v>1.4354979898237</v>
      </c>
      <c r="S10" s="39" t="n">
        <v>1.15665564570122</v>
      </c>
      <c r="U10" s="38" t="s">
        <v>180</v>
      </c>
      <c r="V10" s="76" t="n">
        <v>172588</v>
      </c>
      <c r="W10" s="76" t="n">
        <v>43144</v>
      </c>
      <c r="X10" s="76" t="n">
        <v>115975</v>
      </c>
      <c r="Y10" s="76" t="n">
        <v>52753</v>
      </c>
      <c r="Z10" s="76" t="n">
        <v>27637</v>
      </c>
      <c r="AA10" s="76" t="n">
        <v>187892</v>
      </c>
      <c r="AB10" s="76" t="n">
        <v>76278</v>
      </c>
      <c r="AC10" s="76" t="n">
        <v>101140</v>
      </c>
      <c r="AE10" s="38" t="s">
        <v>180</v>
      </c>
      <c r="AF10" s="76" t="n">
        <v>1601</v>
      </c>
      <c r="AG10" s="76" t="n">
        <v>595</v>
      </c>
      <c r="AH10" s="76" t="n">
        <v>906</v>
      </c>
      <c r="AI10" s="76" t="n">
        <v>1088</v>
      </c>
      <c r="AJ10" s="76" t="n">
        <v>207</v>
      </c>
      <c r="AK10" s="76" t="n">
        <v>802</v>
      </c>
      <c r="AL10" s="76" t="n">
        <v>547</v>
      </c>
      <c r="AM10" s="76" t="n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0.13"/>
    <col collapsed="false" customWidth="true" hidden="false" outlineLevel="0" max="3" min="3" style="8" width="13.99"/>
    <col collapsed="false" customWidth="true" hidden="false" outlineLevel="0" max="4" min="4" style="8" width="13.85"/>
    <col collapsed="false" customWidth="true" hidden="false" outlineLevel="0" max="5" min="5" style="8" width="10.13"/>
    <col collapsed="false" customWidth="true" hidden="false" outlineLevel="0" max="6" min="6" style="8" width="12.14"/>
    <col collapsed="false" customWidth="true" hidden="false" outlineLevel="0" max="7" min="7" style="8" width="14.85"/>
    <col collapsed="false" customWidth="true" hidden="false" outlineLevel="0" max="8" min="8" style="8" width="10.13"/>
    <col collapsed="false" customWidth="true" hidden="false" outlineLevel="0" max="9" min="9" style="8" width="13.7"/>
    <col collapsed="false" customWidth="true" hidden="false" outlineLevel="0" max="10" min="10" style="8" width="5.56"/>
    <col collapsed="false" customWidth="true" hidden="false" outlineLevel="0" max="11" min="11" style="8" width="27.42"/>
    <col collapsed="false" customWidth="false" hidden="false" outlineLevel="0" max="12" min="12" style="8" width="11.42"/>
    <col collapsed="false" customWidth="true" hidden="false" outlineLevel="0" max="18" min="13" style="8" width="15.41"/>
    <col collapsed="false" customWidth="true" hidden="false" outlineLevel="0" max="19" min="19" style="8" width="9.99"/>
    <col collapsed="false" customWidth="true" hidden="false" outlineLevel="0" max="20" min="20" style="8" width="3.7"/>
    <col collapsed="false" customWidth="true" hidden="false" outlineLevel="0" max="21" min="21" style="8" width="27.42"/>
    <col collapsed="false" customWidth="true" hidden="false" outlineLevel="0" max="28" min="22" style="8" width="14.99"/>
    <col collapsed="false" customWidth="true" hidden="false" outlineLevel="0" max="29" min="29" style="8" width="8.7"/>
    <col collapsed="false" customWidth="true" hidden="false" outlineLevel="0" max="30" min="30" style="8" width="3.85"/>
    <col collapsed="false" customWidth="true" hidden="false" outlineLevel="0" max="31" min="31" style="8" width="27.42"/>
    <col collapsed="false" customWidth="true" hidden="false" outlineLevel="0" max="38" min="32" style="8" width="13.28"/>
    <col collapsed="false" customWidth="false" hidden="false" outlineLevel="0" max="257" min="39" style="8" width="11.42"/>
  </cols>
  <sheetData>
    <row r="1" customFormat="false" ht="15.7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8" t="s">
        <v>235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144</v>
      </c>
      <c r="V5" s="57"/>
      <c r="W5" s="57"/>
      <c r="X5" s="57"/>
      <c r="Y5" s="57"/>
      <c r="Z5" s="57"/>
      <c r="AA5" s="57"/>
      <c r="AB5" s="57"/>
      <c r="AC5" s="57"/>
      <c r="AE5" s="57" t="s">
        <v>140</v>
      </c>
      <c r="AF5" s="57"/>
      <c r="AG5" s="57"/>
      <c r="AH5" s="57"/>
      <c r="AI5" s="57"/>
      <c r="AJ5" s="57"/>
      <c r="AK5" s="57"/>
      <c r="AL5" s="57"/>
      <c r="AM5" s="57"/>
    </row>
    <row r="6" customFormat="false" ht="30.75" hidden="false" customHeight="false" outlineLevel="0" collapsed="false">
      <c r="A6" s="66" t="s">
        <v>162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K6" s="66" t="s">
        <v>162</v>
      </c>
      <c r="L6" s="63" t="s">
        <v>222</v>
      </c>
      <c r="M6" s="63" t="s">
        <v>148</v>
      </c>
      <c r="N6" s="63" t="s">
        <v>149</v>
      </c>
      <c r="O6" s="63" t="s">
        <v>150</v>
      </c>
      <c r="P6" s="63" t="s">
        <v>151</v>
      </c>
      <c r="Q6" s="63" t="s">
        <v>152</v>
      </c>
      <c r="R6" s="63" t="s">
        <v>153</v>
      </c>
      <c r="S6" s="63" t="s">
        <v>223</v>
      </c>
      <c r="T6" s="53"/>
      <c r="U6" s="66" t="s">
        <v>162</v>
      </c>
      <c r="V6" s="63" t="s">
        <v>222</v>
      </c>
      <c r="W6" s="63" t="s">
        <v>148</v>
      </c>
      <c r="X6" s="63" t="s">
        <v>149</v>
      </c>
      <c r="Y6" s="63" t="s">
        <v>150</v>
      </c>
      <c r="Z6" s="63" t="s">
        <v>151</v>
      </c>
      <c r="AA6" s="63" t="s">
        <v>152</v>
      </c>
      <c r="AB6" s="63" t="s">
        <v>153</v>
      </c>
      <c r="AC6" s="63" t="s">
        <v>223</v>
      </c>
      <c r="AE6" s="66" t="s">
        <v>162</v>
      </c>
      <c r="AF6" s="63" t="s">
        <v>222</v>
      </c>
      <c r="AG6" s="63" t="s">
        <v>148</v>
      </c>
      <c r="AH6" s="63" t="s">
        <v>149</v>
      </c>
      <c r="AI6" s="63" t="s">
        <v>150</v>
      </c>
      <c r="AJ6" s="63" t="s">
        <v>151</v>
      </c>
      <c r="AK6" s="63" t="s">
        <v>152</v>
      </c>
      <c r="AL6" s="63" t="s">
        <v>153</v>
      </c>
      <c r="AM6" s="63" t="s">
        <v>223</v>
      </c>
    </row>
    <row r="7" customFormat="false" ht="15" hidden="false" customHeight="false" outlineLevel="0" collapsed="false">
      <c r="A7" s="8" t="s">
        <v>163</v>
      </c>
      <c r="B7" s="28" t="n">
        <v>33.8045136936792</v>
      </c>
      <c r="C7" s="29" t="n">
        <v>0.481889004899205</v>
      </c>
      <c r="D7" s="29" t="n">
        <v>9.05951329210505</v>
      </c>
      <c r="E7" s="29" t="n">
        <v>48.4539394426151</v>
      </c>
      <c r="F7" s="29" t="n">
        <v>1.29306882981287</v>
      </c>
      <c r="G7" s="29" t="n">
        <v>2.89936551281022</v>
      </c>
      <c r="H7" s="29" t="n">
        <v>0</v>
      </c>
      <c r="I7" s="29" t="n">
        <v>4.00771022407839</v>
      </c>
      <c r="K7" s="8" t="s">
        <v>163</v>
      </c>
      <c r="L7" s="28" t="n">
        <v>3.32946103835363</v>
      </c>
      <c r="M7" s="29" t="n">
        <v>0.290192250425579</v>
      </c>
      <c r="N7" s="29" t="n">
        <v>3.11874553392181</v>
      </c>
      <c r="O7" s="29" t="n">
        <v>4.03419532047733</v>
      </c>
      <c r="P7" s="29" t="n">
        <v>0.920961493300042</v>
      </c>
      <c r="Q7" s="29" t="n">
        <v>1.89356500425888</v>
      </c>
      <c r="R7" s="29" t="n">
        <v>0</v>
      </c>
      <c r="S7" s="29" t="n">
        <v>1.28078940604403</v>
      </c>
      <c r="U7" s="8" t="s">
        <v>163</v>
      </c>
      <c r="V7" s="22" t="n">
        <v>4209</v>
      </c>
      <c r="W7" s="22" t="n">
        <v>60</v>
      </c>
      <c r="X7" s="22" t="n">
        <v>1128</v>
      </c>
      <c r="Y7" s="22" t="n">
        <v>6033</v>
      </c>
      <c r="Z7" s="22" t="n">
        <v>161</v>
      </c>
      <c r="AA7" s="22" t="n">
        <v>361</v>
      </c>
      <c r="AB7" s="22" t="n">
        <v>0</v>
      </c>
      <c r="AC7" s="22" t="n">
        <v>499</v>
      </c>
      <c r="AE7" s="8" t="s">
        <v>163</v>
      </c>
      <c r="AF7" s="22" t="n">
        <v>204</v>
      </c>
      <c r="AG7" s="22" t="n">
        <v>3</v>
      </c>
      <c r="AH7" s="22" t="n">
        <v>62</v>
      </c>
      <c r="AI7" s="22" t="n">
        <v>308</v>
      </c>
      <c r="AJ7" s="22" t="n">
        <v>8</v>
      </c>
      <c r="AK7" s="22" t="n">
        <v>15</v>
      </c>
      <c r="AL7" s="22" t="n">
        <v>0</v>
      </c>
      <c r="AM7" s="22" t="n">
        <v>30</v>
      </c>
    </row>
    <row r="8" customFormat="false" ht="15" hidden="false" customHeight="false" outlineLevel="0" collapsed="false">
      <c r="A8" s="8" t="s">
        <v>164</v>
      </c>
      <c r="B8" s="28" t="n">
        <v>37.8135033792128</v>
      </c>
      <c r="C8" s="29" t="n">
        <v>1.30677863349575</v>
      </c>
      <c r="D8" s="29" t="n">
        <v>6.59676224262972</v>
      </c>
      <c r="E8" s="29" t="n">
        <v>39.8230684599322</v>
      </c>
      <c r="F8" s="29" t="n">
        <v>2.60457597054135</v>
      </c>
      <c r="G8" s="29" t="n">
        <v>2.74827671374363</v>
      </c>
      <c r="H8" s="29" t="n">
        <v>1.29555201293307</v>
      </c>
      <c r="I8" s="29" t="n">
        <v>7.81148258751151</v>
      </c>
      <c r="K8" s="8" t="s">
        <v>164</v>
      </c>
      <c r="L8" s="28" t="n">
        <v>4.28441363628423</v>
      </c>
      <c r="M8" s="29" t="n">
        <v>0.461844117530345</v>
      </c>
      <c r="N8" s="29" t="n">
        <v>1.592872723016</v>
      </c>
      <c r="O8" s="29" t="n">
        <v>3.74452954776409</v>
      </c>
      <c r="P8" s="29" t="n">
        <v>0.818168979370503</v>
      </c>
      <c r="Q8" s="29" t="n">
        <v>1.06951252247931</v>
      </c>
      <c r="R8" s="29" t="n">
        <v>1.12183314392341</v>
      </c>
      <c r="S8" s="29" t="n">
        <v>1.7112544352907</v>
      </c>
      <c r="U8" s="8" t="s">
        <v>164</v>
      </c>
      <c r="V8" s="22" t="n">
        <v>16841</v>
      </c>
      <c r="W8" s="22" t="n">
        <v>582</v>
      </c>
      <c r="X8" s="22" t="n">
        <v>2938</v>
      </c>
      <c r="Y8" s="22" t="n">
        <v>17736</v>
      </c>
      <c r="Z8" s="22" t="n">
        <v>1160</v>
      </c>
      <c r="AA8" s="22" t="n">
        <v>1224</v>
      </c>
      <c r="AB8" s="22" t="n">
        <v>577</v>
      </c>
      <c r="AC8" s="22" t="n">
        <v>3479</v>
      </c>
      <c r="AE8" s="8" t="s">
        <v>164</v>
      </c>
      <c r="AF8" s="22" t="n">
        <v>437</v>
      </c>
      <c r="AG8" s="22" t="n">
        <v>18</v>
      </c>
      <c r="AH8" s="22" t="n">
        <v>81</v>
      </c>
      <c r="AI8" s="22" t="n">
        <v>456</v>
      </c>
      <c r="AJ8" s="22" t="n">
        <v>34</v>
      </c>
      <c r="AK8" s="22" t="n">
        <v>38</v>
      </c>
      <c r="AL8" s="22" t="n">
        <v>9</v>
      </c>
      <c r="AM8" s="22" t="n">
        <v>96</v>
      </c>
    </row>
    <row r="9" customFormat="false" ht="15" hidden="false" customHeight="false" outlineLevel="0" collapsed="false">
      <c r="A9" s="8" t="s">
        <v>165</v>
      </c>
      <c r="B9" s="28" t="n">
        <v>15.5205628612112</v>
      </c>
      <c r="C9" s="29" t="n">
        <v>3.41737163916576</v>
      </c>
      <c r="D9" s="29" t="n">
        <v>28.4278415277661</v>
      </c>
      <c r="E9" s="29" t="n">
        <v>36.9656866850937</v>
      </c>
      <c r="F9" s="29" t="n">
        <v>1.54954351285702</v>
      </c>
      <c r="G9" s="29" t="n">
        <v>3.51229862914259</v>
      </c>
      <c r="H9" s="29" t="n">
        <v>0</v>
      </c>
      <c r="I9" s="29" t="n">
        <v>10.6066951447637</v>
      </c>
      <c r="K9" s="8" t="s">
        <v>165</v>
      </c>
      <c r="L9" s="28" t="n">
        <v>3.49593158219985</v>
      </c>
      <c r="M9" s="29" t="n">
        <v>1.18603946154124</v>
      </c>
      <c r="N9" s="29" t="n">
        <v>3.80053536355957</v>
      </c>
      <c r="O9" s="29" t="n">
        <v>6.85490391724776</v>
      </c>
      <c r="P9" s="29" t="n">
        <v>0.83890021031295</v>
      </c>
      <c r="Q9" s="29" t="n">
        <v>1.49777696895487</v>
      </c>
      <c r="R9" s="29" t="n">
        <v>0</v>
      </c>
      <c r="S9" s="29" t="n">
        <v>4.5677165238682</v>
      </c>
      <c r="U9" s="8" t="s">
        <v>165</v>
      </c>
      <c r="V9" s="22" t="n">
        <v>5559</v>
      </c>
      <c r="W9" s="22" t="n">
        <v>1224</v>
      </c>
      <c r="X9" s="22" t="n">
        <v>10182</v>
      </c>
      <c r="Y9" s="22" t="n">
        <v>13240</v>
      </c>
      <c r="Z9" s="22" t="n">
        <v>555</v>
      </c>
      <c r="AA9" s="22" t="n">
        <v>1258</v>
      </c>
      <c r="AB9" s="22" t="n">
        <v>0</v>
      </c>
      <c r="AC9" s="22" t="n">
        <v>3799</v>
      </c>
      <c r="AE9" s="8" t="s">
        <v>165</v>
      </c>
      <c r="AF9" s="22" t="n">
        <v>79</v>
      </c>
      <c r="AG9" s="22" t="n">
        <v>20</v>
      </c>
      <c r="AH9" s="22" t="n">
        <v>147</v>
      </c>
      <c r="AI9" s="22" t="n">
        <v>189</v>
      </c>
      <c r="AJ9" s="22" t="n">
        <v>8</v>
      </c>
      <c r="AK9" s="22" t="n">
        <v>13</v>
      </c>
      <c r="AL9" s="22" t="n">
        <v>0</v>
      </c>
      <c r="AM9" s="22" t="n">
        <v>33</v>
      </c>
    </row>
    <row r="10" customFormat="false" ht="15" hidden="false" customHeight="false" outlineLevel="0" collapsed="false">
      <c r="A10" s="8" t="s">
        <v>166</v>
      </c>
      <c r="B10" s="28" t="n">
        <v>13.7904319194267</v>
      </c>
      <c r="C10" s="29" t="n">
        <v>6.85647879140035</v>
      </c>
      <c r="D10" s="29" t="n">
        <v>44.5283749757893</v>
      </c>
      <c r="E10" s="29" t="n">
        <v>19.9109045128801</v>
      </c>
      <c r="F10" s="29" t="n">
        <v>1.12337788107689</v>
      </c>
      <c r="G10" s="29" t="n">
        <v>2.61475886112725</v>
      </c>
      <c r="H10" s="29" t="n">
        <v>0</v>
      </c>
      <c r="I10" s="29" t="n">
        <v>11.1756730582994</v>
      </c>
      <c r="K10" s="8" t="s">
        <v>166</v>
      </c>
      <c r="L10" s="28" t="n">
        <v>5.35700983182603</v>
      </c>
      <c r="M10" s="29" t="n">
        <v>3.82333781199796</v>
      </c>
      <c r="N10" s="29" t="n">
        <v>9.10095573860994</v>
      </c>
      <c r="O10" s="29" t="n">
        <v>6.6323147688279</v>
      </c>
      <c r="P10" s="29" t="n">
        <v>0.812260487484968</v>
      </c>
      <c r="Q10" s="29" t="n">
        <v>1.75947172268818</v>
      </c>
      <c r="R10" s="29" t="n">
        <v>0</v>
      </c>
      <c r="S10" s="29" t="n">
        <v>5.07833427134554</v>
      </c>
      <c r="U10" s="8" t="s">
        <v>166</v>
      </c>
      <c r="V10" s="22" t="n">
        <v>712</v>
      </c>
      <c r="W10" s="22" t="n">
        <v>354</v>
      </c>
      <c r="X10" s="22" t="n">
        <v>2299</v>
      </c>
      <c r="Y10" s="22" t="n">
        <v>1028</v>
      </c>
      <c r="Z10" s="22" t="n">
        <v>58</v>
      </c>
      <c r="AA10" s="22" t="n">
        <v>135</v>
      </c>
      <c r="AB10" s="22" t="n">
        <v>0</v>
      </c>
      <c r="AC10" s="22" t="n">
        <v>577</v>
      </c>
      <c r="AE10" s="8" t="s">
        <v>166</v>
      </c>
      <c r="AF10" s="22" t="n">
        <v>18</v>
      </c>
      <c r="AG10" s="22" t="n">
        <v>10</v>
      </c>
      <c r="AH10" s="22" t="n">
        <v>47</v>
      </c>
      <c r="AI10" s="22" t="n">
        <v>27</v>
      </c>
      <c r="AJ10" s="22" t="n">
        <v>2</v>
      </c>
      <c r="AK10" s="22" t="n">
        <v>3</v>
      </c>
      <c r="AL10" s="22" t="n">
        <v>0</v>
      </c>
      <c r="AM10" s="22" t="n">
        <v>17</v>
      </c>
    </row>
    <row r="11" customFormat="false" ht="15" hidden="false" customHeight="false" outlineLevel="0" collapsed="false">
      <c r="A11" s="8" t="s">
        <v>167</v>
      </c>
      <c r="B11" s="28" t="n">
        <v>11.2343837404438</v>
      </c>
      <c r="C11" s="29" t="n">
        <v>6.98303188513892</v>
      </c>
      <c r="D11" s="29" t="n">
        <v>24.5664739884393</v>
      </c>
      <c r="E11" s="29" t="n">
        <v>1.20268506432967</v>
      </c>
      <c r="F11" s="29" t="n">
        <v>4.28864441543912</v>
      </c>
      <c r="G11" s="29" t="n">
        <v>11.0945366399403</v>
      </c>
      <c r="H11" s="29" t="n">
        <v>24.6597053887749</v>
      </c>
      <c r="I11" s="29" t="n">
        <v>15.9705388774939</v>
      </c>
      <c r="K11" s="8" t="s">
        <v>167</v>
      </c>
      <c r="L11" s="28" t="n">
        <v>4.34849508352349</v>
      </c>
      <c r="M11" s="29" t="n">
        <v>2.9566555586195</v>
      </c>
      <c r="N11" s="29" t="n">
        <v>7.89856115213414</v>
      </c>
      <c r="O11" s="29" t="n">
        <v>1.22263197766849</v>
      </c>
      <c r="P11" s="29" t="n">
        <v>2.42743383673974</v>
      </c>
      <c r="Q11" s="29" t="n">
        <v>6.43897565342614</v>
      </c>
      <c r="R11" s="29" t="n">
        <v>11.2590459298046</v>
      </c>
      <c r="S11" s="29" t="n">
        <v>6.62388315734957</v>
      </c>
      <c r="U11" s="8" t="s">
        <v>167</v>
      </c>
      <c r="V11" s="22" t="n">
        <v>1205</v>
      </c>
      <c r="W11" s="22" t="n">
        <v>749</v>
      </c>
      <c r="X11" s="22" t="n">
        <v>2635</v>
      </c>
      <c r="Y11" s="22" t="n">
        <v>129</v>
      </c>
      <c r="Z11" s="22" t="n">
        <v>460</v>
      </c>
      <c r="AA11" s="22" t="n">
        <v>1190</v>
      </c>
      <c r="AB11" s="22" t="n">
        <v>2645</v>
      </c>
      <c r="AC11" s="22" t="n">
        <v>1713</v>
      </c>
      <c r="AE11" s="8" t="s">
        <v>167</v>
      </c>
      <c r="AF11" s="22" t="n">
        <v>18</v>
      </c>
      <c r="AG11" s="22" t="n">
        <v>9</v>
      </c>
      <c r="AH11" s="22" t="n">
        <v>26</v>
      </c>
      <c r="AI11" s="22" t="n">
        <v>3</v>
      </c>
      <c r="AJ11" s="22" t="n">
        <v>4</v>
      </c>
      <c r="AK11" s="22" t="n">
        <v>15</v>
      </c>
      <c r="AL11" s="22" t="n">
        <v>28</v>
      </c>
      <c r="AM11" s="22" t="n">
        <v>20</v>
      </c>
    </row>
    <row r="12" customFormat="false" ht="15" hidden="false" customHeight="false" outlineLevel="0" collapsed="false">
      <c r="A12" s="8" t="s">
        <v>168</v>
      </c>
      <c r="B12" s="28" t="n">
        <v>8.18069587563931</v>
      </c>
      <c r="C12" s="29" t="n">
        <v>15.6383059131793</v>
      </c>
      <c r="D12" s="29" t="n">
        <v>10.0199037565191</v>
      </c>
      <c r="E12" s="29" t="n">
        <v>1.78881862386939</v>
      </c>
      <c r="F12" s="29" t="n">
        <v>3.59779295054294</v>
      </c>
      <c r="G12" s="29" t="n">
        <v>20.4076490892142</v>
      </c>
      <c r="H12" s="29" t="n">
        <v>13.4942430273866</v>
      </c>
      <c r="I12" s="29" t="n">
        <v>26.8725907636492</v>
      </c>
      <c r="K12" s="8" t="s">
        <v>168</v>
      </c>
      <c r="L12" s="28" t="n">
        <v>2.51748606605125</v>
      </c>
      <c r="M12" s="29" t="n">
        <v>2.36436251838745</v>
      </c>
      <c r="N12" s="29" t="n">
        <v>3.07656585470204</v>
      </c>
      <c r="O12" s="29" t="n">
        <v>0.991134525296693</v>
      </c>
      <c r="P12" s="29" t="n">
        <v>1.83763841851087</v>
      </c>
      <c r="Q12" s="29" t="n">
        <v>4.67491093582727</v>
      </c>
      <c r="R12" s="29" t="n">
        <v>4.45894653804838</v>
      </c>
      <c r="S12" s="29" t="n">
        <v>3.45073347405809</v>
      </c>
      <c r="U12" s="8" t="s">
        <v>168</v>
      </c>
      <c r="V12" s="22" t="n">
        <v>3247</v>
      </c>
      <c r="W12" s="22" t="n">
        <v>6207</v>
      </c>
      <c r="X12" s="22" t="n">
        <v>3977</v>
      </c>
      <c r="Y12" s="22" t="n">
        <v>710</v>
      </c>
      <c r="Z12" s="22" t="n">
        <v>1428</v>
      </c>
      <c r="AA12" s="22" t="n">
        <v>8100</v>
      </c>
      <c r="AB12" s="22" t="n">
        <v>5356</v>
      </c>
      <c r="AC12" s="22" t="n">
        <v>10666</v>
      </c>
      <c r="AE12" s="8" t="s">
        <v>168</v>
      </c>
      <c r="AF12" s="22" t="n">
        <v>33</v>
      </c>
      <c r="AG12" s="22" t="n">
        <v>75</v>
      </c>
      <c r="AH12" s="22" t="n">
        <v>38</v>
      </c>
      <c r="AI12" s="22" t="n">
        <v>8</v>
      </c>
      <c r="AJ12" s="22" t="n">
        <v>11</v>
      </c>
      <c r="AK12" s="22" t="n">
        <v>72</v>
      </c>
      <c r="AL12" s="22" t="n">
        <v>55</v>
      </c>
      <c r="AM12" s="22" t="n">
        <v>110</v>
      </c>
    </row>
    <row r="13" customFormat="false" ht="15" hidden="false" customHeight="false" outlineLevel="0" collapsed="false">
      <c r="A13" s="8" t="s">
        <v>169</v>
      </c>
      <c r="B13" s="28" t="n">
        <v>24.2230247416953</v>
      </c>
      <c r="C13" s="29" t="n">
        <v>3.63660803096968</v>
      </c>
      <c r="D13" s="29" t="n">
        <v>14.9511170055469</v>
      </c>
      <c r="E13" s="29" t="n">
        <v>2.15748299624528</v>
      </c>
      <c r="F13" s="29" t="n">
        <v>3.62155332323712</v>
      </c>
      <c r="G13" s="29" t="n">
        <v>29.3884024983646</v>
      </c>
      <c r="H13" s="29" t="n">
        <v>10.5904492217254</v>
      </c>
      <c r="I13" s="29" t="n">
        <v>11.4313621822157</v>
      </c>
      <c r="K13" s="8" t="s">
        <v>169</v>
      </c>
      <c r="L13" s="28" t="n">
        <v>2.72268911204325</v>
      </c>
      <c r="M13" s="29" t="n">
        <v>0.525599656013788</v>
      </c>
      <c r="N13" s="29" t="n">
        <v>3.14248461865194</v>
      </c>
      <c r="O13" s="29" t="n">
        <v>0.548826874540361</v>
      </c>
      <c r="P13" s="29" t="n">
        <v>0.665691699203861</v>
      </c>
      <c r="Q13" s="29" t="n">
        <v>4.56318987615741</v>
      </c>
      <c r="R13" s="29" t="n">
        <v>1.95633947859392</v>
      </c>
      <c r="S13" s="29" t="n">
        <v>1.4369462668577</v>
      </c>
      <c r="U13" s="8" t="s">
        <v>169</v>
      </c>
      <c r="V13" s="22" t="n">
        <v>135156</v>
      </c>
      <c r="W13" s="22" t="n">
        <v>20291</v>
      </c>
      <c r="X13" s="22" t="n">
        <v>83422</v>
      </c>
      <c r="Y13" s="22" t="n">
        <v>12038</v>
      </c>
      <c r="Z13" s="22" t="n">
        <v>20207</v>
      </c>
      <c r="AA13" s="22" t="n">
        <v>163977</v>
      </c>
      <c r="AB13" s="22" t="n">
        <v>59091</v>
      </c>
      <c r="AC13" s="22" t="n">
        <v>63783</v>
      </c>
      <c r="AE13" s="8" t="s">
        <v>169</v>
      </c>
      <c r="AF13" s="22" t="n">
        <v>742</v>
      </c>
      <c r="AG13" s="22" t="n">
        <v>149</v>
      </c>
      <c r="AH13" s="22" t="n">
        <v>319</v>
      </c>
      <c r="AI13" s="22" t="n">
        <v>68</v>
      </c>
      <c r="AJ13" s="22" t="n">
        <v>84</v>
      </c>
      <c r="AK13" s="22" t="n">
        <v>493</v>
      </c>
      <c r="AL13" s="22" t="n">
        <v>307</v>
      </c>
      <c r="AM13" s="22" t="n">
        <v>484</v>
      </c>
    </row>
    <row r="14" customFormat="false" ht="15" hidden="false" customHeight="false" outlineLevel="0" collapsed="false">
      <c r="A14" s="8" t="s">
        <v>170</v>
      </c>
      <c r="B14" s="28" t="n">
        <v>16.3533834586466</v>
      </c>
      <c r="C14" s="29" t="n">
        <v>7.36842105263158</v>
      </c>
      <c r="D14" s="29" t="n">
        <v>7.52631578947368</v>
      </c>
      <c r="E14" s="29" t="n">
        <v>6.61654135338346</v>
      </c>
      <c r="F14" s="29" t="n">
        <v>2.10526315789474</v>
      </c>
      <c r="G14" s="29" t="n">
        <v>31.6315789473684</v>
      </c>
      <c r="H14" s="29" t="n">
        <v>9.97744360902256</v>
      </c>
      <c r="I14" s="29" t="n">
        <v>18.4210526315789</v>
      </c>
      <c r="K14" s="8" t="s">
        <v>170</v>
      </c>
      <c r="L14" s="28" t="n">
        <v>7.61297105918825</v>
      </c>
      <c r="M14" s="29" t="n">
        <v>2.08210474152177</v>
      </c>
      <c r="N14" s="29" t="n">
        <v>2.72852829463923</v>
      </c>
      <c r="O14" s="29" t="n">
        <v>2.88360732813364</v>
      </c>
      <c r="P14" s="29" t="n">
        <v>1.73802591593888</v>
      </c>
      <c r="Q14" s="29" t="n">
        <v>8.18783993376515</v>
      </c>
      <c r="R14" s="29" t="n">
        <v>4.38084362972321</v>
      </c>
      <c r="S14" s="29" t="n">
        <v>5.12403711838029</v>
      </c>
      <c r="U14" s="8" t="s">
        <v>170</v>
      </c>
      <c r="V14" s="22" t="n">
        <v>2175</v>
      </c>
      <c r="W14" s="22" t="n">
        <v>980</v>
      </c>
      <c r="X14" s="22" t="n">
        <v>1001</v>
      </c>
      <c r="Y14" s="22" t="n">
        <v>880</v>
      </c>
      <c r="Z14" s="22" t="n">
        <v>280</v>
      </c>
      <c r="AA14" s="22" t="n">
        <v>4207</v>
      </c>
      <c r="AB14" s="22" t="n">
        <v>1327</v>
      </c>
      <c r="AC14" s="22" t="n">
        <v>2450</v>
      </c>
      <c r="AE14" s="8" t="s">
        <v>170</v>
      </c>
      <c r="AF14" s="22" t="n">
        <v>22</v>
      </c>
      <c r="AG14" s="22" t="n">
        <v>16</v>
      </c>
      <c r="AH14" s="22" t="n">
        <v>17</v>
      </c>
      <c r="AI14" s="22" t="n">
        <v>15</v>
      </c>
      <c r="AJ14" s="22" t="n">
        <v>4</v>
      </c>
      <c r="AK14" s="22" t="n">
        <v>52</v>
      </c>
      <c r="AL14" s="22" t="n">
        <v>26</v>
      </c>
      <c r="AM14" s="22" t="n">
        <v>33</v>
      </c>
    </row>
    <row r="15" customFormat="false" ht="15" hidden="false" customHeight="false" outlineLevel="0" collapsed="false">
      <c r="A15" s="8" t="s">
        <v>171</v>
      </c>
      <c r="B15" s="28" t="n">
        <v>1.54146541979242</v>
      </c>
      <c r="C15" s="29" t="n">
        <v>7.34765183434385</v>
      </c>
      <c r="D15" s="29" t="n">
        <v>8.48833624499024</v>
      </c>
      <c r="E15" s="29" t="n">
        <v>3.7406227520296</v>
      </c>
      <c r="F15" s="29" t="n">
        <v>4.96351865173158</v>
      </c>
      <c r="G15" s="29" t="n">
        <v>20.3781728496557</v>
      </c>
      <c r="H15" s="29" t="n">
        <v>17.2130305210153</v>
      </c>
      <c r="I15" s="29" t="n">
        <v>36.3272017264413</v>
      </c>
      <c r="K15" s="8" t="s">
        <v>171</v>
      </c>
      <c r="L15" s="28" t="n">
        <v>1.35418909814608</v>
      </c>
      <c r="M15" s="29" t="n">
        <v>2.58745099079331</v>
      </c>
      <c r="N15" s="29" t="n">
        <v>3.91540513844808</v>
      </c>
      <c r="O15" s="29" t="n">
        <v>2.50079749123013</v>
      </c>
      <c r="P15" s="29" t="n">
        <v>3.48878741059853</v>
      </c>
      <c r="Q15" s="29" t="n">
        <v>7.30113196706762</v>
      </c>
      <c r="R15" s="29" t="n">
        <v>6.49815655023914</v>
      </c>
      <c r="S15" s="29" t="n">
        <v>9.83765288895888</v>
      </c>
      <c r="U15" s="8" t="s">
        <v>171</v>
      </c>
      <c r="V15" s="22" t="n">
        <v>150</v>
      </c>
      <c r="W15" s="22" t="n">
        <v>715</v>
      </c>
      <c r="X15" s="22" t="n">
        <v>826</v>
      </c>
      <c r="Y15" s="22" t="n">
        <v>364</v>
      </c>
      <c r="Z15" s="22" t="n">
        <v>483</v>
      </c>
      <c r="AA15" s="22" t="n">
        <v>1983</v>
      </c>
      <c r="AB15" s="22" t="n">
        <v>1675</v>
      </c>
      <c r="AC15" s="22" t="n">
        <v>3535</v>
      </c>
      <c r="AE15" s="8" t="s">
        <v>171</v>
      </c>
      <c r="AF15" s="22" t="n">
        <v>2</v>
      </c>
      <c r="AG15" s="22" t="n">
        <v>13</v>
      </c>
      <c r="AH15" s="22" t="n">
        <v>19</v>
      </c>
      <c r="AI15" s="22" t="n">
        <v>3</v>
      </c>
      <c r="AJ15" s="22" t="n">
        <v>10</v>
      </c>
      <c r="AK15" s="22" t="n">
        <v>31</v>
      </c>
      <c r="AL15" s="22" t="n">
        <v>35</v>
      </c>
      <c r="AM15" s="22" t="n">
        <v>33</v>
      </c>
    </row>
    <row r="16" customFormat="false" ht="15" hidden="false" customHeight="false" outlineLevel="0" collapsed="false">
      <c r="A16" s="8" t="s">
        <v>172</v>
      </c>
      <c r="B16" s="28" t="n">
        <v>1.17840504247739</v>
      </c>
      <c r="C16" s="29" t="n">
        <v>8.96135927651411</v>
      </c>
      <c r="D16" s="29" t="n">
        <v>0.301452452726774</v>
      </c>
      <c r="E16" s="29" t="n">
        <v>5.48095368594135</v>
      </c>
      <c r="F16" s="29" t="n">
        <v>1.91833379007947</v>
      </c>
      <c r="G16" s="29" t="n">
        <v>18.8270759112086</v>
      </c>
      <c r="H16" s="29" t="n">
        <v>34.8040559057276</v>
      </c>
      <c r="I16" s="29" t="n">
        <v>28.5283639353247</v>
      </c>
      <c r="K16" s="8" t="s">
        <v>172</v>
      </c>
      <c r="L16" s="28" t="n">
        <v>1.10953954703378</v>
      </c>
      <c r="M16" s="29" t="n">
        <v>4.32698899632972</v>
      </c>
      <c r="N16" s="29" t="n">
        <v>0.308312590898528</v>
      </c>
      <c r="O16" s="29" t="n">
        <v>5.33324258413221</v>
      </c>
      <c r="P16" s="29" t="n">
        <v>1.92200238922675</v>
      </c>
      <c r="Q16" s="29" t="n">
        <v>9.69423690868746</v>
      </c>
      <c r="R16" s="29" t="n">
        <v>13.2302208828206</v>
      </c>
      <c r="S16" s="29" t="n">
        <v>6.10693672158853</v>
      </c>
      <c r="U16" s="8" t="s">
        <v>172</v>
      </c>
      <c r="V16" s="22" t="n">
        <v>43</v>
      </c>
      <c r="W16" s="22" t="n">
        <v>327</v>
      </c>
      <c r="X16" s="22" t="n">
        <v>11</v>
      </c>
      <c r="Y16" s="22" t="n">
        <v>200</v>
      </c>
      <c r="Z16" s="22" t="n">
        <v>70</v>
      </c>
      <c r="AA16" s="22" t="n">
        <v>687</v>
      </c>
      <c r="AB16" s="22" t="n">
        <v>1270</v>
      </c>
      <c r="AC16" s="22" t="n">
        <v>1041</v>
      </c>
      <c r="AE16" s="8" t="s">
        <v>172</v>
      </c>
      <c r="AF16" s="22" t="n">
        <v>1</v>
      </c>
      <c r="AG16" s="22" t="n">
        <v>8</v>
      </c>
      <c r="AH16" s="22" t="n">
        <v>1</v>
      </c>
      <c r="AI16" s="22" t="n">
        <v>1</v>
      </c>
      <c r="AJ16" s="22" t="n">
        <v>1</v>
      </c>
      <c r="AK16" s="22" t="n">
        <v>9</v>
      </c>
      <c r="AL16" s="22" t="n">
        <v>18</v>
      </c>
      <c r="AM16" s="22" t="n">
        <v>18</v>
      </c>
    </row>
    <row r="17" customFormat="false" ht="15" hidden="false" customHeight="false" outlineLevel="0" collapsed="false">
      <c r="A17" s="8" t="s">
        <v>174</v>
      </c>
      <c r="B17" s="28" t="n">
        <v>13.139713408393</v>
      </c>
      <c r="C17" s="29" t="n">
        <v>13.146110542477</v>
      </c>
      <c r="D17" s="29" t="n">
        <v>15.9864380757421</v>
      </c>
      <c r="E17" s="29" t="n">
        <v>1.66965199590583</v>
      </c>
      <c r="F17" s="29" t="n">
        <v>6.3331627430911</v>
      </c>
      <c r="G17" s="29" t="n">
        <v>17.4066018423746</v>
      </c>
      <c r="H17" s="29" t="n">
        <v>9.75562947799386</v>
      </c>
      <c r="I17" s="29" t="n">
        <v>22.5626919140225</v>
      </c>
      <c r="K17" s="8" t="s">
        <v>174</v>
      </c>
      <c r="L17" s="28" t="n">
        <v>5.46153857921217</v>
      </c>
      <c r="M17" s="29" t="n">
        <v>4.04384639360313</v>
      </c>
      <c r="N17" s="29" t="n">
        <v>4.14872418050865</v>
      </c>
      <c r="O17" s="29" t="n">
        <v>1.29336836481066</v>
      </c>
      <c r="P17" s="29" t="n">
        <v>3.98959330614303</v>
      </c>
      <c r="Q17" s="29" t="n">
        <v>8.39562217674487</v>
      </c>
      <c r="R17" s="29" t="n">
        <v>4.69291277756237</v>
      </c>
      <c r="S17" s="29" t="n">
        <v>3.20548540755834</v>
      </c>
      <c r="U17" s="8" t="s">
        <v>174</v>
      </c>
      <c r="V17" s="22" t="n">
        <v>2054</v>
      </c>
      <c r="W17" s="22" t="n">
        <v>2055</v>
      </c>
      <c r="X17" s="22" t="n">
        <v>2499</v>
      </c>
      <c r="Y17" s="22" t="n">
        <v>261</v>
      </c>
      <c r="Z17" s="22" t="n">
        <v>990</v>
      </c>
      <c r="AA17" s="22" t="n">
        <v>2721</v>
      </c>
      <c r="AB17" s="22" t="n">
        <v>1525</v>
      </c>
      <c r="AC17" s="22" t="n">
        <v>3527</v>
      </c>
      <c r="AE17" s="8" t="s">
        <v>174</v>
      </c>
      <c r="AF17" s="22" t="n">
        <v>16</v>
      </c>
      <c r="AG17" s="22" t="n">
        <v>28</v>
      </c>
      <c r="AH17" s="22" t="n">
        <v>16</v>
      </c>
      <c r="AI17" s="22" t="n">
        <v>4</v>
      </c>
      <c r="AJ17" s="22" t="n">
        <v>8</v>
      </c>
      <c r="AK17" s="22" t="n">
        <v>21</v>
      </c>
      <c r="AL17" s="22" t="n">
        <v>25</v>
      </c>
      <c r="AM17" s="22" t="n">
        <v>35</v>
      </c>
    </row>
    <row r="18" customFormat="false" ht="15" hidden="false" customHeight="false" outlineLevel="0" collapsed="false">
      <c r="A18" s="8" t="s">
        <v>175</v>
      </c>
      <c r="B18" s="28" t="n">
        <v>5.18385246823344</v>
      </c>
      <c r="C18" s="29" t="n">
        <v>39.9640166423029</v>
      </c>
      <c r="D18" s="29" t="n">
        <v>14.359608680985</v>
      </c>
      <c r="E18" s="29" t="n">
        <v>1.15821432587428</v>
      </c>
      <c r="F18" s="29" t="n">
        <v>0</v>
      </c>
      <c r="G18" s="29" t="n">
        <v>5.99347801641741</v>
      </c>
      <c r="H18" s="29" t="n">
        <v>9.82795457101091</v>
      </c>
      <c r="I18" s="29" t="n">
        <v>23.512875295176</v>
      </c>
      <c r="K18" s="8" t="s">
        <v>175</v>
      </c>
      <c r="L18" s="28" t="n">
        <v>2.33088863067628</v>
      </c>
      <c r="M18" s="29" t="n">
        <v>7.11503385243899</v>
      </c>
      <c r="N18" s="29" t="n">
        <v>4.7228435860998</v>
      </c>
      <c r="O18" s="29" t="n">
        <v>0.916982358924407</v>
      </c>
      <c r="P18" s="29" t="n">
        <v>0</v>
      </c>
      <c r="Q18" s="29" t="n">
        <v>3.04853025332587</v>
      </c>
      <c r="R18" s="29" t="n">
        <v>7.14699339114752</v>
      </c>
      <c r="S18" s="29" t="n">
        <v>5.98542208991361</v>
      </c>
      <c r="U18" s="8" t="s">
        <v>175</v>
      </c>
      <c r="V18" s="22" t="n">
        <v>461</v>
      </c>
      <c r="W18" s="22" t="n">
        <v>3554</v>
      </c>
      <c r="X18" s="22" t="n">
        <v>1277</v>
      </c>
      <c r="Y18" s="22" t="n">
        <v>103</v>
      </c>
      <c r="Z18" s="22" t="n">
        <v>0</v>
      </c>
      <c r="AA18" s="22" t="n">
        <v>533</v>
      </c>
      <c r="AB18" s="22" t="n">
        <v>874</v>
      </c>
      <c r="AC18" s="22" t="n">
        <v>2091</v>
      </c>
      <c r="AE18" s="8" t="s">
        <v>175</v>
      </c>
      <c r="AF18" s="22" t="n">
        <v>7</v>
      </c>
      <c r="AG18" s="22" t="n">
        <v>56</v>
      </c>
      <c r="AH18" s="22" t="n">
        <v>13</v>
      </c>
      <c r="AI18" s="22" t="n">
        <v>5</v>
      </c>
      <c r="AJ18" s="22" t="n">
        <v>0</v>
      </c>
      <c r="AK18" s="22" t="n">
        <v>7</v>
      </c>
      <c r="AL18" s="22" t="n">
        <v>10</v>
      </c>
      <c r="AM18" s="22" t="n">
        <v>34</v>
      </c>
    </row>
    <row r="19" customFormat="false" ht="15" hidden="false" customHeight="false" outlineLevel="0" collapsed="false">
      <c r="A19" s="8" t="s">
        <v>176</v>
      </c>
      <c r="B19" s="28" t="n">
        <v>10.990813648294</v>
      </c>
      <c r="C19" s="29" t="n">
        <v>39.5669291338583</v>
      </c>
      <c r="D19" s="29" t="n">
        <v>4.7244094488189</v>
      </c>
      <c r="E19" s="29" t="n">
        <v>0</v>
      </c>
      <c r="F19" s="29" t="n">
        <v>4.26509186351706</v>
      </c>
      <c r="G19" s="29" t="n">
        <v>6.16797900262467</v>
      </c>
      <c r="H19" s="29" t="n">
        <v>5.64304461942257</v>
      </c>
      <c r="I19" s="29" t="n">
        <v>28.6417322834646</v>
      </c>
      <c r="K19" s="8" t="s">
        <v>176</v>
      </c>
      <c r="L19" s="28" t="n">
        <v>6.69771947102563</v>
      </c>
      <c r="M19" s="29" t="n">
        <v>11.3060113608597</v>
      </c>
      <c r="N19" s="29" t="n">
        <v>2.38772010585188</v>
      </c>
      <c r="O19" s="29" t="n">
        <v>0</v>
      </c>
      <c r="P19" s="29" t="n">
        <v>2.96886295930043</v>
      </c>
      <c r="Q19" s="29" t="n">
        <v>6.00749192040045</v>
      </c>
      <c r="R19" s="29" t="n">
        <v>5.41636338470694</v>
      </c>
      <c r="S19" s="29" t="n">
        <v>8.30404734847278</v>
      </c>
      <c r="U19" s="8" t="s">
        <v>176</v>
      </c>
      <c r="V19" s="22" t="n">
        <v>335</v>
      </c>
      <c r="W19" s="22" t="n">
        <v>1206</v>
      </c>
      <c r="X19" s="22" t="n">
        <v>144</v>
      </c>
      <c r="Y19" s="22" t="n">
        <v>0</v>
      </c>
      <c r="Z19" s="22" t="n">
        <v>130</v>
      </c>
      <c r="AA19" s="22" t="n">
        <v>188</v>
      </c>
      <c r="AB19" s="22" t="n">
        <v>172</v>
      </c>
      <c r="AC19" s="22" t="n">
        <v>873</v>
      </c>
      <c r="AE19" s="8" t="s">
        <v>176</v>
      </c>
      <c r="AF19" s="22" t="n">
        <v>6</v>
      </c>
      <c r="AG19" s="22" t="n">
        <v>24</v>
      </c>
      <c r="AH19" s="22" t="n">
        <v>6</v>
      </c>
      <c r="AI19" s="22" t="n">
        <v>0</v>
      </c>
      <c r="AJ19" s="22" t="n">
        <v>3</v>
      </c>
      <c r="AK19" s="22" t="n">
        <v>4</v>
      </c>
      <c r="AL19" s="22" t="n">
        <v>4</v>
      </c>
      <c r="AM19" s="22" t="n">
        <v>30</v>
      </c>
    </row>
    <row r="20" customFormat="false" ht="15" hidden="false" customHeight="false" outlineLevel="0" collapsed="false">
      <c r="A20" s="8" t="s">
        <v>177</v>
      </c>
      <c r="B20" s="28" t="n">
        <v>2.26806473672213</v>
      </c>
      <c r="C20" s="29" t="n">
        <v>27.1142010485525</v>
      </c>
      <c r="D20" s="29" t="n">
        <v>11.7278322315933</v>
      </c>
      <c r="E20" s="29" t="n">
        <v>0</v>
      </c>
      <c r="F20" s="29" t="n">
        <v>14.8506952359243</v>
      </c>
      <c r="G20" s="29" t="n">
        <v>10.0296330066104</v>
      </c>
      <c r="H20" s="29" t="n">
        <v>17.2555276954639</v>
      </c>
      <c r="I20" s="29" t="n">
        <v>16.7540460451333</v>
      </c>
      <c r="K20" s="8" t="s">
        <v>177</v>
      </c>
      <c r="L20" s="28" t="n">
        <v>1.33131535099842</v>
      </c>
      <c r="M20" s="29" t="n">
        <v>6.96383688491714</v>
      </c>
      <c r="N20" s="29" t="n">
        <v>5.73017464778654</v>
      </c>
      <c r="O20" s="29" t="n">
        <v>0</v>
      </c>
      <c r="P20" s="29" t="n">
        <v>7.25610355633419</v>
      </c>
      <c r="Q20" s="29" t="n">
        <v>5.63297323438941</v>
      </c>
      <c r="R20" s="29" t="n">
        <v>7.53294084610905</v>
      </c>
      <c r="S20" s="29" t="n">
        <v>4.55482898836159</v>
      </c>
      <c r="U20" s="8" t="s">
        <v>177</v>
      </c>
      <c r="V20" s="22" t="n">
        <v>199</v>
      </c>
      <c r="W20" s="22" t="n">
        <v>2379</v>
      </c>
      <c r="X20" s="22" t="n">
        <v>1029</v>
      </c>
      <c r="Y20" s="22" t="n">
        <v>0</v>
      </c>
      <c r="Z20" s="22" t="n">
        <v>1303</v>
      </c>
      <c r="AA20" s="22" t="n">
        <v>880</v>
      </c>
      <c r="AB20" s="22" t="n">
        <v>1514</v>
      </c>
      <c r="AC20" s="22" t="n">
        <v>1470</v>
      </c>
      <c r="AE20" s="8" t="s">
        <v>177</v>
      </c>
      <c r="AF20" s="22" t="n">
        <v>4</v>
      </c>
      <c r="AG20" s="22" t="n">
        <v>35</v>
      </c>
      <c r="AH20" s="22" t="n">
        <v>12</v>
      </c>
      <c r="AI20" s="22" t="n">
        <v>0</v>
      </c>
      <c r="AJ20" s="22" t="n">
        <v>13</v>
      </c>
      <c r="AK20" s="22" t="n">
        <v>9</v>
      </c>
      <c r="AL20" s="22" t="n">
        <v>20</v>
      </c>
      <c r="AM20" s="22" t="n">
        <v>22</v>
      </c>
    </row>
    <row r="21" customFormat="false" ht="15" hidden="false" customHeight="false" outlineLevel="0" collapsed="false">
      <c r="A21" s="8" t="s">
        <v>178</v>
      </c>
      <c r="B21" s="28" t="n">
        <v>6.65346534653465</v>
      </c>
      <c r="C21" s="29" t="n">
        <v>34.0594059405941</v>
      </c>
      <c r="D21" s="29" t="n">
        <v>25.2673267326733</v>
      </c>
      <c r="E21" s="29" t="n">
        <v>1.22772277227723</v>
      </c>
      <c r="F21" s="29" t="n">
        <v>3.96039603960396</v>
      </c>
      <c r="G21" s="29" t="n">
        <v>10.8514851485149</v>
      </c>
      <c r="H21" s="29" t="n">
        <v>0</v>
      </c>
      <c r="I21" s="29" t="n">
        <v>17.980198019802</v>
      </c>
      <c r="K21" s="8" t="s">
        <v>178</v>
      </c>
      <c r="L21" s="28" t="n">
        <v>3.82582035332483</v>
      </c>
      <c r="M21" s="29" t="n">
        <v>6.64209859297858</v>
      </c>
      <c r="N21" s="29" t="n">
        <v>6.89135591486515</v>
      </c>
      <c r="O21" s="29" t="n">
        <v>1.25006402044082</v>
      </c>
      <c r="P21" s="29" t="n">
        <v>3.66679105680202</v>
      </c>
      <c r="Q21" s="29" t="n">
        <v>4.92757452935481</v>
      </c>
      <c r="R21" s="29" t="n">
        <v>0</v>
      </c>
      <c r="S21" s="29" t="n">
        <v>5.88870949995183</v>
      </c>
      <c r="U21" s="8" t="s">
        <v>178</v>
      </c>
      <c r="V21" s="22" t="n">
        <v>168</v>
      </c>
      <c r="W21" s="22" t="n">
        <v>860</v>
      </c>
      <c r="X21" s="22" t="n">
        <v>638</v>
      </c>
      <c r="Y21" s="22" t="n">
        <v>31</v>
      </c>
      <c r="Z21" s="22" t="n">
        <v>100</v>
      </c>
      <c r="AA21" s="22" t="n">
        <v>274</v>
      </c>
      <c r="AB21" s="22" t="n">
        <v>0</v>
      </c>
      <c r="AC21" s="22" t="n">
        <v>454</v>
      </c>
      <c r="AE21" s="8" t="s">
        <v>178</v>
      </c>
      <c r="AF21" s="22" t="n">
        <v>8</v>
      </c>
      <c r="AG21" s="22" t="n">
        <v>50</v>
      </c>
      <c r="AH21" s="22" t="n">
        <v>27</v>
      </c>
      <c r="AI21" s="22" t="n">
        <v>1</v>
      </c>
      <c r="AJ21" s="22" t="n">
        <v>5</v>
      </c>
      <c r="AK21" s="22" t="n">
        <v>12</v>
      </c>
      <c r="AL21" s="22" t="n">
        <v>0</v>
      </c>
      <c r="AM21" s="22" t="n">
        <v>19</v>
      </c>
    </row>
    <row r="22" customFormat="false" ht="15" hidden="false" customHeight="false" outlineLevel="0" collapsed="false">
      <c r="A22" s="8" t="s">
        <v>179</v>
      </c>
      <c r="B22" s="28" t="n">
        <v>1.34423251589464</v>
      </c>
      <c r="C22" s="29" t="n">
        <v>29.0826521344233</v>
      </c>
      <c r="D22" s="29" t="n">
        <v>35.7674841053588</v>
      </c>
      <c r="E22" s="29" t="n">
        <v>0</v>
      </c>
      <c r="F22" s="29" t="n">
        <v>4.57765667574932</v>
      </c>
      <c r="G22" s="29" t="n">
        <v>3.16076294277929</v>
      </c>
      <c r="H22" s="29" t="n">
        <v>4.57765667574932</v>
      </c>
      <c r="I22" s="29" t="n">
        <v>21.4895549500454</v>
      </c>
      <c r="K22" s="8" t="s">
        <v>179</v>
      </c>
      <c r="L22" s="28" t="n">
        <v>0.795713196122569</v>
      </c>
      <c r="M22" s="29" t="n">
        <v>3.70612394196052</v>
      </c>
      <c r="N22" s="29" t="n">
        <v>6.42650195724312</v>
      </c>
      <c r="O22" s="29" t="n">
        <v>0</v>
      </c>
      <c r="P22" s="29" t="n">
        <v>2.81301863558374</v>
      </c>
      <c r="Q22" s="29" t="n">
        <v>1.65281663772573</v>
      </c>
      <c r="R22" s="29" t="n">
        <v>3.99790735263104</v>
      </c>
      <c r="S22" s="29" t="n">
        <v>5.19638808228556</v>
      </c>
      <c r="U22" s="8" t="s">
        <v>179</v>
      </c>
      <c r="V22" s="22" t="n">
        <v>74</v>
      </c>
      <c r="W22" s="22" t="n">
        <v>1601</v>
      </c>
      <c r="X22" s="22" t="n">
        <v>1969</v>
      </c>
      <c r="Y22" s="22" t="n">
        <v>0</v>
      </c>
      <c r="Z22" s="22" t="n">
        <v>252</v>
      </c>
      <c r="AA22" s="22" t="n">
        <v>174</v>
      </c>
      <c r="AB22" s="22" t="n">
        <v>252</v>
      </c>
      <c r="AC22" s="22" t="n">
        <v>1183</v>
      </c>
      <c r="AE22" s="8" t="s">
        <v>179</v>
      </c>
      <c r="AF22" s="22" t="n">
        <v>4</v>
      </c>
      <c r="AG22" s="22" t="n">
        <v>81</v>
      </c>
      <c r="AH22" s="22" t="n">
        <v>75</v>
      </c>
      <c r="AI22" s="22" t="n">
        <v>0</v>
      </c>
      <c r="AJ22" s="22" t="n">
        <v>12</v>
      </c>
      <c r="AK22" s="22" t="n">
        <v>8</v>
      </c>
      <c r="AL22" s="22" t="n">
        <v>10</v>
      </c>
      <c r="AM22" s="22" t="n">
        <v>51</v>
      </c>
    </row>
    <row r="23" customFormat="false" ht="15.75" hidden="false" customHeight="false" outlineLevel="0" collapsed="false">
      <c r="A23" s="38" t="s">
        <v>180</v>
      </c>
      <c r="B23" s="39" t="n">
        <v>22.2004689950052</v>
      </c>
      <c r="C23" s="39" t="n">
        <v>5.54973135050238</v>
      </c>
      <c r="D23" s="39" t="n">
        <v>14.918183139591</v>
      </c>
      <c r="E23" s="39" t="n">
        <v>6.78576344180076</v>
      </c>
      <c r="F23" s="39" t="n">
        <v>3.5550233018226</v>
      </c>
      <c r="G23" s="39" t="n">
        <v>24.1690645955079</v>
      </c>
      <c r="H23" s="39" t="n">
        <v>9.81184887710041</v>
      </c>
      <c r="I23" s="39" t="n">
        <v>13.0099162986698</v>
      </c>
      <c r="K23" s="38" t="s">
        <v>180</v>
      </c>
      <c r="L23" s="39" t="n">
        <v>1.93956836427559</v>
      </c>
      <c r="M23" s="39" t="n">
        <v>0.517359275384417</v>
      </c>
      <c r="N23" s="39" t="n">
        <v>2.28025894392169</v>
      </c>
      <c r="O23" s="39" t="n">
        <v>0.788500795538986</v>
      </c>
      <c r="P23" s="39" t="n">
        <v>0.51097616836164</v>
      </c>
      <c r="Q23" s="39" t="n">
        <v>3.46719913682389</v>
      </c>
      <c r="R23" s="39" t="n">
        <v>1.4354979898237</v>
      </c>
      <c r="S23" s="39" t="n">
        <v>1.15665564570122</v>
      </c>
      <c r="U23" s="38" t="s">
        <v>180</v>
      </c>
      <c r="V23" s="59" t="n">
        <v>172588</v>
      </c>
      <c r="W23" s="59" t="n">
        <v>43144</v>
      </c>
      <c r="X23" s="59" t="n">
        <v>115975</v>
      </c>
      <c r="Y23" s="59" t="n">
        <v>52753</v>
      </c>
      <c r="Z23" s="59" t="n">
        <v>27637</v>
      </c>
      <c r="AA23" s="59" t="n">
        <v>187892</v>
      </c>
      <c r="AB23" s="59" t="n">
        <v>76278</v>
      </c>
      <c r="AC23" s="59" t="n">
        <v>101140</v>
      </c>
      <c r="AE23" s="38" t="s">
        <v>180</v>
      </c>
      <c r="AF23" s="59" t="n">
        <v>1601</v>
      </c>
      <c r="AG23" s="59" t="n">
        <v>595</v>
      </c>
      <c r="AH23" s="59" t="n">
        <v>906</v>
      </c>
      <c r="AI23" s="59" t="n">
        <v>1088</v>
      </c>
      <c r="AJ23" s="59" t="n">
        <v>207</v>
      </c>
      <c r="AK23" s="59" t="n">
        <v>802</v>
      </c>
      <c r="AL23" s="59" t="n">
        <v>547</v>
      </c>
      <c r="AM23" s="59" t="n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4.56"/>
    <col collapsed="false" customWidth="true" hidden="false" outlineLevel="0" max="3" min="3" style="8" width="21.99"/>
    <col collapsed="false" customWidth="true" hidden="false" outlineLevel="0" max="4" min="4" style="8" width="13.99"/>
    <col collapsed="false" customWidth="true" hidden="false" outlineLevel="0" max="10" min="5" style="8" width="2.56"/>
    <col collapsed="false" customWidth="true" hidden="false" outlineLevel="0" max="11" min="11" style="8" width="27.42"/>
    <col collapsed="false" customWidth="true" hidden="false" outlineLevel="0" max="12" min="12" style="8" width="13.28"/>
    <col collapsed="false" customWidth="true" hidden="false" outlineLevel="0" max="13" min="13" style="8" width="17.28"/>
    <col collapsed="false" customWidth="true" hidden="false" outlineLevel="0" max="14" min="14" style="8" width="10.28"/>
    <col collapsed="false" customWidth="true" hidden="false" outlineLevel="0" max="20" min="15" style="8" width="1.7"/>
    <col collapsed="false" customWidth="true" hidden="false" outlineLevel="0" max="21" min="21" style="8" width="27.42"/>
    <col collapsed="false" customWidth="true" hidden="false" outlineLevel="0" max="22" min="22" style="8" width="13.85"/>
    <col collapsed="false" customWidth="true" hidden="false" outlineLevel="0" max="23" min="23" style="8" width="18.14"/>
    <col collapsed="false" customWidth="true" hidden="false" outlineLevel="0" max="24" min="24" style="8" width="10.41"/>
    <col collapsed="false" customWidth="true" hidden="false" outlineLevel="0" max="30" min="25" style="8" width="2.13"/>
    <col collapsed="false" customWidth="true" hidden="false" outlineLevel="0" max="31" min="31" style="8" width="27.42"/>
    <col collapsed="false" customWidth="true" hidden="false" outlineLevel="0" max="32" min="32" style="8" width="18.28"/>
    <col collapsed="false" customWidth="true" hidden="false" outlineLevel="0" max="33" min="33" style="8" width="17.42"/>
    <col collapsed="false" customWidth="false" hidden="false" outlineLevel="0" max="35" min="34" style="8" width="11.42"/>
    <col collapsed="false" customWidth="true" hidden="false" outlineLevel="0" max="36" min="36" style="8" width="13.14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K5" s="57" t="s">
        <v>143</v>
      </c>
      <c r="L5" s="57"/>
      <c r="M5" s="57"/>
      <c r="N5" s="57"/>
      <c r="U5" s="57" t="s">
        <v>144</v>
      </c>
      <c r="V5" s="57"/>
      <c r="W5" s="57"/>
      <c r="X5" s="57"/>
      <c r="AE5" s="57" t="s">
        <v>140</v>
      </c>
      <c r="AF5" s="57"/>
      <c r="AG5" s="57"/>
      <c r="AH5" s="57"/>
    </row>
    <row r="6" customFormat="false" ht="30.75" hidden="false" customHeight="false" outlineLevel="0" collapsed="false">
      <c r="A6" s="66" t="s">
        <v>146</v>
      </c>
      <c r="B6" s="63" t="s">
        <v>237</v>
      </c>
      <c r="C6" s="63" t="s">
        <v>238</v>
      </c>
      <c r="D6" s="63" t="s">
        <v>239</v>
      </c>
      <c r="J6" s="53"/>
      <c r="K6" s="66" t="s">
        <v>146</v>
      </c>
      <c r="L6" s="63" t="s">
        <v>237</v>
      </c>
      <c r="M6" s="63" t="s">
        <v>238</v>
      </c>
      <c r="N6" s="63" t="s">
        <v>239</v>
      </c>
      <c r="T6" s="53"/>
      <c r="U6" s="66" t="s">
        <v>146</v>
      </c>
      <c r="V6" s="63" t="s">
        <v>237</v>
      </c>
      <c r="W6" s="63" t="s">
        <v>238</v>
      </c>
      <c r="X6" s="63" t="s">
        <v>239</v>
      </c>
      <c r="AE6" s="66" t="s">
        <v>146</v>
      </c>
      <c r="AF6" s="63" t="s">
        <v>237</v>
      </c>
      <c r="AG6" s="63" t="s">
        <v>238</v>
      </c>
      <c r="AH6" s="63" t="s">
        <v>239</v>
      </c>
    </row>
    <row r="7" customFormat="false" ht="15" hidden="false" customHeight="false" outlineLevel="0" collapsed="false">
      <c r="A7" s="4" t="s">
        <v>222</v>
      </c>
      <c r="B7" s="28" t="n">
        <v>11.9378984607041</v>
      </c>
      <c r="C7" s="29" t="n">
        <v>40.6527588167343</v>
      </c>
      <c r="D7" s="29" t="n">
        <v>22.4841997744345</v>
      </c>
      <c r="K7" s="4" t="s">
        <v>222</v>
      </c>
      <c r="L7" s="28" t="n">
        <v>1.63566087027218</v>
      </c>
      <c r="M7" s="29" t="n">
        <v>2.29894281076459</v>
      </c>
      <c r="N7" s="29" t="n">
        <v>1.99087845794554</v>
      </c>
      <c r="U7" s="4" t="s">
        <v>222</v>
      </c>
      <c r="V7" s="61" t="n">
        <v>56793</v>
      </c>
      <c r="W7" s="71" t="n">
        <v>112263</v>
      </c>
      <c r="X7" s="71" t="n">
        <v>169056</v>
      </c>
      <c r="Y7" s="55"/>
      <c r="AE7" s="4" t="s">
        <v>222</v>
      </c>
      <c r="AF7" s="61" t="n">
        <v>477</v>
      </c>
      <c r="AG7" s="71" t="n">
        <v>1089</v>
      </c>
      <c r="AH7" s="71" t="n">
        <v>1566</v>
      </c>
    </row>
    <row r="8" customFormat="false" ht="15" hidden="false" customHeight="false" outlineLevel="0" collapsed="false">
      <c r="A8" s="4" t="s">
        <v>148</v>
      </c>
      <c r="B8" s="28" t="n">
        <v>1.22000180772149</v>
      </c>
      <c r="C8" s="29" t="n">
        <v>12.9870976386108</v>
      </c>
      <c r="D8" s="29" t="n">
        <v>5.54178281871768</v>
      </c>
      <c r="K8" s="4" t="s">
        <v>148</v>
      </c>
      <c r="L8" s="28" t="n">
        <v>0.229866180738969</v>
      </c>
      <c r="M8" s="29" t="n">
        <v>1.08135436272235</v>
      </c>
      <c r="N8" s="29" t="n">
        <v>0.526939568317366</v>
      </c>
      <c r="U8" s="4" t="s">
        <v>148</v>
      </c>
      <c r="V8" s="61" t="n">
        <v>5804</v>
      </c>
      <c r="W8" s="71" t="n">
        <v>35864</v>
      </c>
      <c r="X8" s="71" t="n">
        <v>41668</v>
      </c>
      <c r="Y8" s="55"/>
      <c r="AE8" s="4" t="s">
        <v>148</v>
      </c>
      <c r="AF8" s="61" t="n">
        <v>96</v>
      </c>
      <c r="AG8" s="71" t="n">
        <v>480</v>
      </c>
      <c r="AH8" s="71" t="n">
        <v>576</v>
      </c>
    </row>
    <row r="9" customFormat="false" ht="15" hidden="false" customHeight="false" outlineLevel="0" collapsed="false">
      <c r="A9" s="4" t="s">
        <v>149</v>
      </c>
      <c r="B9" s="28" t="n">
        <v>18.8272091512748</v>
      </c>
      <c r="C9" s="29" t="n">
        <v>8.57900206770933</v>
      </c>
      <c r="D9" s="29" t="n">
        <v>15.0632807013811</v>
      </c>
      <c r="K9" s="4" t="s">
        <v>149</v>
      </c>
      <c r="L9" s="28" t="n">
        <v>3.25859854929563</v>
      </c>
      <c r="M9" s="29" t="n">
        <v>1.03578696929253</v>
      </c>
      <c r="N9" s="29" t="n">
        <v>2.35877593186572</v>
      </c>
      <c r="U9" s="4" t="s">
        <v>149</v>
      </c>
      <c r="V9" s="61" t="n">
        <v>89568</v>
      </c>
      <c r="W9" s="71" t="n">
        <v>23691</v>
      </c>
      <c r="X9" s="71" t="n">
        <v>113259</v>
      </c>
      <c r="Y9" s="55"/>
      <c r="AE9" s="4" t="s">
        <v>149</v>
      </c>
      <c r="AF9" s="61" t="n">
        <v>617</v>
      </c>
      <c r="AG9" s="71" t="n">
        <v>256</v>
      </c>
      <c r="AH9" s="71" t="n">
        <v>873</v>
      </c>
    </row>
    <row r="10" customFormat="false" ht="15" hidden="false" customHeight="false" outlineLevel="0" collapsed="false">
      <c r="A10" s="8" t="s">
        <v>150</v>
      </c>
      <c r="B10" s="29" t="n">
        <v>5.36535943178689</v>
      </c>
      <c r="C10" s="29" t="n">
        <v>9.08778168465803</v>
      </c>
      <c r="D10" s="29" t="n">
        <v>6.73251867299385</v>
      </c>
      <c r="K10" s="8" t="s">
        <v>150</v>
      </c>
      <c r="L10" s="29" t="n">
        <v>0.822192048385308</v>
      </c>
      <c r="M10" s="29" t="n">
        <v>1.07383950167085</v>
      </c>
      <c r="N10" s="29" t="n">
        <v>0.790043775863529</v>
      </c>
      <c r="U10" s="8" t="s">
        <v>150</v>
      </c>
      <c r="V10" s="71" t="n">
        <v>25525</v>
      </c>
      <c r="W10" s="71" t="n">
        <v>25096</v>
      </c>
      <c r="X10" s="71" t="n">
        <v>50621</v>
      </c>
      <c r="Y10" s="55"/>
      <c r="AE10" s="8" t="s">
        <v>150</v>
      </c>
      <c r="AF10" s="71" t="n">
        <v>469</v>
      </c>
      <c r="AG10" s="71" t="n">
        <v>572</v>
      </c>
      <c r="AH10" s="71" t="n">
        <v>1041</v>
      </c>
    </row>
    <row r="11" customFormat="false" ht="15" hidden="false" customHeight="false" outlineLevel="0" collapsed="false">
      <c r="A11" s="4" t="s">
        <v>151</v>
      </c>
      <c r="B11" s="29" t="n">
        <v>3.445391045893</v>
      </c>
      <c r="C11" s="29" t="n">
        <v>3.86962205460056</v>
      </c>
      <c r="D11" s="29" t="n">
        <v>3.60120124273828</v>
      </c>
      <c r="K11" s="4" t="s">
        <v>151</v>
      </c>
      <c r="L11" s="29" t="n">
        <v>0.691516375572525</v>
      </c>
      <c r="M11" s="29" t="n">
        <v>0.766438315714472</v>
      </c>
      <c r="N11" s="29" t="n">
        <v>0.519578498567063</v>
      </c>
      <c r="U11" s="4" t="s">
        <v>151</v>
      </c>
      <c r="V11" s="71" t="n">
        <v>16391</v>
      </c>
      <c r="W11" s="71" t="n">
        <v>10686</v>
      </c>
      <c r="X11" s="71" t="n">
        <v>27077</v>
      </c>
      <c r="Y11" s="55"/>
      <c r="AE11" s="4" t="s">
        <v>151</v>
      </c>
      <c r="AF11" s="71" t="n">
        <v>94</v>
      </c>
      <c r="AG11" s="71" t="n">
        <v>107</v>
      </c>
      <c r="AH11" s="71" t="n">
        <v>201</v>
      </c>
    </row>
    <row r="12" customFormat="false" ht="15" hidden="false" customHeight="false" outlineLevel="0" collapsed="false">
      <c r="A12" s="4" t="s">
        <v>152</v>
      </c>
      <c r="B12" s="29" t="n">
        <v>36.2338855291895</v>
      </c>
      <c r="C12" s="29" t="n">
        <v>2.36899377514476</v>
      </c>
      <c r="D12" s="29" t="n">
        <v>23.7960972910859</v>
      </c>
      <c r="K12" s="4" t="s">
        <v>152</v>
      </c>
      <c r="L12" s="29" t="n">
        <v>4.650582515561</v>
      </c>
      <c r="M12" s="29" t="n">
        <v>0.42820119109298</v>
      </c>
      <c r="N12" s="29" t="n">
        <v>3.56916506062261</v>
      </c>
      <c r="U12" s="4" t="s">
        <v>152</v>
      </c>
      <c r="V12" s="71" t="n">
        <v>172378</v>
      </c>
      <c r="W12" s="71" t="n">
        <v>6542</v>
      </c>
      <c r="X12" s="71" t="n">
        <v>178920</v>
      </c>
      <c r="Y12" s="55"/>
      <c r="AE12" s="4" t="s">
        <v>152</v>
      </c>
      <c r="AF12" s="71" t="n">
        <v>689</v>
      </c>
      <c r="AG12" s="71" t="n">
        <v>65</v>
      </c>
      <c r="AH12" s="71" t="n">
        <v>754</v>
      </c>
    </row>
    <row r="13" customFormat="false" ht="15" hidden="false" customHeight="false" outlineLevel="0" collapsed="false">
      <c r="A13" s="4" t="s">
        <v>153</v>
      </c>
      <c r="B13" s="29" t="n">
        <v>14.4035464973294</v>
      </c>
      <c r="C13" s="29" t="n">
        <v>1.43254958338011</v>
      </c>
      <c r="D13" s="29" t="n">
        <v>9.63960057880961</v>
      </c>
      <c r="K13" s="4" t="s">
        <v>153</v>
      </c>
      <c r="L13" s="29" t="n">
        <v>2.27955717527579</v>
      </c>
      <c r="M13" s="29" t="n">
        <v>0.702554958363145</v>
      </c>
      <c r="N13" s="29" t="n">
        <v>1.43933388000291</v>
      </c>
      <c r="U13" s="4" t="s">
        <v>153</v>
      </c>
      <c r="V13" s="71" t="n">
        <v>68523</v>
      </c>
      <c r="W13" s="71" t="n">
        <v>3956</v>
      </c>
      <c r="X13" s="71" t="n">
        <v>72479</v>
      </c>
      <c r="Y13" s="55"/>
      <c r="AE13" s="4" t="s">
        <v>153</v>
      </c>
      <c r="AF13" s="71" t="n">
        <v>502</v>
      </c>
      <c r="AG13" s="71" t="n">
        <v>22</v>
      </c>
      <c r="AH13" s="71" t="n">
        <v>524</v>
      </c>
    </row>
    <row r="14" customFormat="false" ht="15" hidden="false" customHeight="false" outlineLevel="0" collapsed="false">
      <c r="A14" s="8" t="s">
        <v>240</v>
      </c>
      <c r="B14" s="29" t="n">
        <v>4.46044768432979</v>
      </c>
      <c r="C14" s="29" t="n">
        <v>9.95976838758505</v>
      </c>
      <c r="D14" s="29" t="n">
        <v>6.48022045836614</v>
      </c>
      <c r="K14" s="8" t="s">
        <v>240</v>
      </c>
      <c r="L14" s="29" t="n">
        <v>0.798515414826269</v>
      </c>
      <c r="M14" s="29" t="n">
        <v>1.14966904686964</v>
      </c>
      <c r="N14" s="29" t="n">
        <v>0.732231937447941</v>
      </c>
      <c r="U14" s="8" t="s">
        <v>240</v>
      </c>
      <c r="V14" s="71" t="n">
        <v>21220</v>
      </c>
      <c r="W14" s="71" t="n">
        <v>27504</v>
      </c>
      <c r="X14" s="71" t="n">
        <v>48724</v>
      </c>
      <c r="Y14" s="55"/>
      <c r="AE14" s="8" t="s">
        <v>240</v>
      </c>
      <c r="AF14" s="71" t="n">
        <v>211</v>
      </c>
      <c r="AG14" s="71" t="n">
        <v>285</v>
      </c>
      <c r="AH14" s="71" t="n">
        <v>496</v>
      </c>
    </row>
    <row r="15" customFormat="false" ht="15" hidden="false" customHeight="false" outlineLevel="0" collapsed="false">
      <c r="A15" s="8" t="s">
        <v>155</v>
      </c>
      <c r="B15" s="29" t="n">
        <v>0.488084803158048</v>
      </c>
      <c r="C15" s="29" t="n">
        <v>2.26361664451695</v>
      </c>
      <c r="D15" s="29" t="n">
        <v>1.14019641223161</v>
      </c>
      <c r="K15" s="8" t="s">
        <v>155</v>
      </c>
      <c r="L15" s="29" t="n">
        <v>0.167473346733653</v>
      </c>
      <c r="M15" s="29" t="n">
        <v>0.478281748113918</v>
      </c>
      <c r="N15" s="29" t="n">
        <v>0.218353206744968</v>
      </c>
      <c r="U15" s="8" t="s">
        <v>155</v>
      </c>
      <c r="V15" s="71" t="n">
        <v>2322</v>
      </c>
      <c r="W15" s="71" t="n">
        <v>6251</v>
      </c>
      <c r="X15" s="71" t="n">
        <v>8573</v>
      </c>
      <c r="Y15" s="55"/>
      <c r="AE15" s="8" t="s">
        <v>155</v>
      </c>
      <c r="AF15" s="71" t="n">
        <v>26</v>
      </c>
      <c r="AG15" s="71" t="n">
        <v>72</v>
      </c>
      <c r="AH15" s="71" t="n">
        <v>98</v>
      </c>
    </row>
    <row r="16" customFormat="false" ht="15" hidden="false" customHeight="false" outlineLevel="0" collapsed="false">
      <c r="A16" s="8" t="s">
        <v>156</v>
      </c>
      <c r="B16" s="29" t="n">
        <v>2.88751978509134</v>
      </c>
      <c r="C16" s="29" t="n">
        <v>6.88898464970252</v>
      </c>
      <c r="D16" s="29" t="n">
        <v>4.35716489689954</v>
      </c>
      <c r="K16" s="8" t="s">
        <v>156</v>
      </c>
      <c r="L16" s="29" t="n">
        <v>0.763077304962364</v>
      </c>
      <c r="M16" s="29" t="n">
        <v>0.730234587399388</v>
      </c>
      <c r="N16" s="29" t="n">
        <v>0.58192242868594</v>
      </c>
      <c r="U16" s="8" t="s">
        <v>156</v>
      </c>
      <c r="V16" s="71" t="n">
        <v>13737</v>
      </c>
      <c r="W16" s="71" t="n">
        <v>19024</v>
      </c>
      <c r="X16" s="71" t="n">
        <v>32761</v>
      </c>
      <c r="Y16" s="55"/>
      <c r="AE16" s="8" t="s">
        <v>156</v>
      </c>
      <c r="AF16" s="71" t="n">
        <v>110</v>
      </c>
      <c r="AG16" s="71" t="n">
        <v>219</v>
      </c>
      <c r="AH16" s="71" t="n">
        <v>329</v>
      </c>
    </row>
    <row r="17" customFormat="false" ht="15" hidden="false" customHeight="false" outlineLevel="0" collapsed="false">
      <c r="A17" s="8" t="s">
        <v>157</v>
      </c>
      <c r="B17" s="29" t="n">
        <v>0.47126878926802</v>
      </c>
      <c r="C17" s="29" t="n">
        <v>1.02769861416399</v>
      </c>
      <c r="D17" s="29" t="n">
        <v>0.675632541016747</v>
      </c>
      <c r="K17" s="8" t="s">
        <v>157</v>
      </c>
      <c r="L17" s="29" t="n">
        <v>0.179148087125869</v>
      </c>
      <c r="M17" s="29" t="n">
        <v>0.284263677524609</v>
      </c>
      <c r="N17" s="29" t="n">
        <v>0.17138030179415</v>
      </c>
      <c r="U17" s="8" t="s">
        <v>157</v>
      </c>
      <c r="V17" s="71" t="n">
        <v>2242</v>
      </c>
      <c r="W17" s="71" t="n">
        <v>2838</v>
      </c>
      <c r="X17" s="71" t="n">
        <v>5080</v>
      </c>
      <c r="Y17" s="55"/>
      <c r="AE17" s="8" t="s">
        <v>157</v>
      </c>
      <c r="AF17" s="71" t="n">
        <v>28</v>
      </c>
      <c r="AG17" s="71" t="n">
        <v>43</v>
      </c>
      <c r="AH17" s="71" t="n">
        <v>71</v>
      </c>
    </row>
    <row r="18" customFormat="false" ht="15" hidden="false" customHeight="false" outlineLevel="0" collapsed="false">
      <c r="A18" s="8" t="s">
        <v>241</v>
      </c>
      <c r="B18" s="29" t="n">
        <v>0.034893228821807</v>
      </c>
      <c r="C18" s="29" t="n">
        <v>0.231757263236418</v>
      </c>
      <c r="D18" s="29" t="n">
        <v>0.107196816547145</v>
      </c>
      <c r="K18" s="8" t="s">
        <v>241</v>
      </c>
      <c r="L18" s="29" t="n">
        <v>0.0211534683610966</v>
      </c>
      <c r="M18" s="29" t="n">
        <v>0.171943264705784</v>
      </c>
      <c r="N18" s="29" t="n">
        <v>0.064758269256808</v>
      </c>
      <c r="U18" s="8" t="s">
        <v>241</v>
      </c>
      <c r="V18" s="71" t="n">
        <v>166</v>
      </c>
      <c r="W18" s="71" t="n">
        <v>640</v>
      </c>
      <c r="X18" s="71" t="n">
        <v>806</v>
      </c>
      <c r="Y18" s="55"/>
      <c r="AE18" s="8" t="s">
        <v>241</v>
      </c>
      <c r="AF18" s="71" t="n">
        <v>3</v>
      </c>
      <c r="AG18" s="71" t="n">
        <v>6</v>
      </c>
      <c r="AH18" s="71" t="n">
        <v>9</v>
      </c>
    </row>
    <row r="19" customFormat="false" ht="15" hidden="false" customHeight="false" outlineLevel="0" collapsed="false">
      <c r="A19" s="8" t="s">
        <v>159</v>
      </c>
      <c r="B19" s="29" t="n">
        <v>0</v>
      </c>
      <c r="C19" s="29" t="n">
        <v>0.187940655655783</v>
      </c>
      <c r="D19" s="29" t="n">
        <v>0.069026237950333</v>
      </c>
      <c r="K19" s="8" t="s">
        <v>159</v>
      </c>
      <c r="L19" s="29" t="n">
        <v>0</v>
      </c>
      <c r="M19" s="29" t="n">
        <v>0.0895709629760953</v>
      </c>
      <c r="N19" s="29" t="n">
        <v>0.0331115604736402</v>
      </c>
      <c r="U19" s="8" t="s">
        <v>159</v>
      </c>
      <c r="V19" s="71" t="n">
        <v>0</v>
      </c>
      <c r="W19" s="71" t="n">
        <v>519</v>
      </c>
      <c r="X19" s="71" t="n">
        <v>519</v>
      </c>
      <c r="Y19" s="55"/>
      <c r="AE19" s="8" t="s">
        <v>159</v>
      </c>
      <c r="AF19" s="71" t="n">
        <v>0</v>
      </c>
      <c r="AG19" s="71" t="n">
        <v>5</v>
      </c>
      <c r="AH19" s="71" t="n">
        <v>5</v>
      </c>
    </row>
    <row r="20" customFormat="false" ht="15.75" hidden="false" customHeight="false" outlineLevel="0" collapsed="false">
      <c r="A20" s="33" t="s">
        <v>160</v>
      </c>
      <c r="B20" s="34" t="n">
        <v>0.224493785431867</v>
      </c>
      <c r="C20" s="34" t="n">
        <v>0.462428164301415</v>
      </c>
      <c r="D20" s="34" t="n">
        <v>0.311881556827613</v>
      </c>
      <c r="K20" s="33" t="s">
        <v>160</v>
      </c>
      <c r="L20" s="34" t="n">
        <v>0.134673699101887</v>
      </c>
      <c r="M20" s="34" t="n">
        <v>0.197090188350716</v>
      </c>
      <c r="N20" s="34" t="n">
        <v>0.114284707766934</v>
      </c>
      <c r="U20" s="33" t="s">
        <v>160</v>
      </c>
      <c r="V20" s="77" t="n">
        <v>1068</v>
      </c>
      <c r="W20" s="77" t="n">
        <v>1277</v>
      </c>
      <c r="X20" s="77" t="n">
        <v>2345</v>
      </c>
      <c r="Y20" s="55"/>
      <c r="AE20" s="33" t="s">
        <v>160</v>
      </c>
      <c r="AF20" s="77" t="n">
        <v>9</v>
      </c>
      <c r="AG20" s="77" t="n">
        <v>18</v>
      </c>
      <c r="AH20" s="77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22.56"/>
    <col collapsed="false" customWidth="true" hidden="false" outlineLevel="0" max="3" min="3" style="8" width="22.14"/>
    <col collapsed="false" customWidth="true" hidden="false" outlineLevel="0" max="4" min="4" style="8" width="21.99"/>
    <col collapsed="false" customWidth="true" hidden="false" outlineLevel="0" max="5" min="5" style="8" width="14.14"/>
    <col collapsed="false" customWidth="true" hidden="false" outlineLevel="0" max="6" min="6" style="8" width="13.14"/>
    <col collapsed="false" customWidth="true" hidden="false" outlineLevel="0" max="8" min="7" style="8" width="5.56"/>
    <col collapsed="false" customWidth="true" hidden="false" outlineLevel="0" max="9" min="9" style="8" width="27.42"/>
    <col collapsed="false" customWidth="true" hidden="false" outlineLevel="0" max="10" min="10" style="8" width="22.42"/>
    <col collapsed="false" customWidth="true" hidden="false" outlineLevel="0" max="11" min="11" style="8" width="19.99"/>
    <col collapsed="false" customWidth="true" hidden="false" outlineLevel="0" max="12" min="12" style="8" width="19.28"/>
    <col collapsed="false" customWidth="false" hidden="false" outlineLevel="0" max="13" min="13" style="8" width="11.42"/>
    <col collapsed="false" customWidth="true" hidden="false" outlineLevel="0" max="14" min="14" style="8" width="13.14"/>
    <col collapsed="false" customWidth="true" hidden="false" outlineLevel="0" max="16" min="15" style="8" width="3.7"/>
    <col collapsed="false" customWidth="true" hidden="false" outlineLevel="0" max="17" min="17" style="8" width="27.42"/>
    <col collapsed="false" customWidth="true" hidden="false" outlineLevel="0" max="18" min="18" style="8" width="22.7"/>
    <col collapsed="false" customWidth="true" hidden="false" outlineLevel="0" max="19" min="19" style="8" width="26.56"/>
    <col collapsed="false" customWidth="true" hidden="false" outlineLevel="0" max="20" min="20" style="8" width="22.7"/>
    <col collapsed="false" customWidth="false" hidden="false" outlineLevel="0" max="21" min="21" style="8" width="11.42"/>
    <col collapsed="false" customWidth="true" hidden="false" outlineLevel="0" max="22" min="22" style="8" width="13.14"/>
    <col collapsed="false" customWidth="true" hidden="false" outlineLevel="0" max="24" min="23" style="8" width="3.85"/>
    <col collapsed="false" customWidth="true" hidden="false" outlineLevel="0" max="25" min="25" style="8" width="27.42"/>
    <col collapsed="false" customWidth="true" hidden="false" outlineLevel="0" max="26" min="26" style="8" width="25.41"/>
    <col collapsed="false" customWidth="true" hidden="false" outlineLevel="0" max="27" min="27" style="8" width="19.41"/>
    <col collapsed="false" customWidth="true" hidden="false" outlineLevel="0" max="28" min="28" style="8" width="17.42"/>
    <col collapsed="false" customWidth="false" hidden="false" outlineLevel="0" max="29" min="29" style="8" width="11.42"/>
    <col collapsed="false" customWidth="true" hidden="false" outlineLevel="0" max="30" min="30" style="8" width="13.14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2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customFormat="false" ht="45.75" hidden="false" customHeight="false" outlineLevel="0" collapsed="false">
      <c r="A6" s="66" t="s">
        <v>188</v>
      </c>
      <c r="B6" s="63" t="s">
        <v>243</v>
      </c>
      <c r="C6" s="63" t="s">
        <v>244</v>
      </c>
      <c r="D6" s="63" t="s">
        <v>245</v>
      </c>
      <c r="G6" s="53"/>
      <c r="H6" s="53"/>
      <c r="I6" s="66" t="s">
        <v>188</v>
      </c>
      <c r="J6" s="63" t="s">
        <v>243</v>
      </c>
      <c r="K6" s="63" t="s">
        <v>244</v>
      </c>
      <c r="L6" s="63" t="s">
        <v>245</v>
      </c>
      <c r="O6" s="53"/>
      <c r="P6" s="53"/>
      <c r="Q6" s="66" t="s">
        <v>188</v>
      </c>
      <c r="R6" s="63" t="s">
        <v>243</v>
      </c>
      <c r="S6" s="63" t="s">
        <v>244</v>
      </c>
      <c r="T6" s="63" t="s">
        <v>245</v>
      </c>
      <c r="Y6" s="66" t="s">
        <v>188</v>
      </c>
      <c r="Z6" s="63" t="s">
        <v>243</v>
      </c>
      <c r="AA6" s="63" t="s">
        <v>244</v>
      </c>
      <c r="AB6" s="63" t="s">
        <v>245</v>
      </c>
    </row>
    <row r="7" customFormat="false" ht="15" hidden="false" customHeight="false" outlineLevel="0" collapsed="false">
      <c r="A7" s="4" t="s">
        <v>196</v>
      </c>
      <c r="B7" s="46" t="n">
        <v>99.3420180436681</v>
      </c>
      <c r="C7" s="21" t="n">
        <v>0.584095760309737</v>
      </c>
      <c r="D7" s="21" t="n">
        <v>0.0738861960221857</v>
      </c>
      <c r="I7" s="4" t="s">
        <v>196</v>
      </c>
      <c r="J7" s="46" t="n">
        <v>0.0463372703867214</v>
      </c>
      <c r="K7" s="21" t="n">
        <v>0.0444812574061395</v>
      </c>
      <c r="L7" s="21" t="n">
        <v>0.0124964691818136</v>
      </c>
      <c r="Q7" s="4" t="s">
        <v>196</v>
      </c>
      <c r="R7" s="32" t="n">
        <v>16732644</v>
      </c>
      <c r="S7" s="22" t="n">
        <v>98382</v>
      </c>
      <c r="T7" s="22" t="n">
        <v>12445</v>
      </c>
      <c r="Y7" s="4" t="s">
        <v>196</v>
      </c>
      <c r="Z7" s="32" t="n">
        <v>206419</v>
      </c>
      <c r="AA7" s="22" t="n">
        <v>1059</v>
      </c>
      <c r="AB7" s="22" t="n">
        <v>125</v>
      </c>
    </row>
    <row r="8" customFormat="false" ht="15" hidden="false" customHeight="false" outlineLevel="0" collapsed="false">
      <c r="A8" s="4" t="s">
        <v>197</v>
      </c>
      <c r="B8" s="46" t="n">
        <v>3.68069749822165</v>
      </c>
      <c r="C8" s="46" t="n">
        <v>6.71038465051125</v>
      </c>
      <c r="D8" s="46" t="n">
        <v>89.6089178512671</v>
      </c>
      <c r="E8" s="4"/>
      <c r="F8" s="4"/>
      <c r="G8" s="4"/>
      <c r="H8" s="4"/>
      <c r="I8" s="4" t="s">
        <v>197</v>
      </c>
      <c r="J8" s="46" t="n">
        <v>0.360091831609525</v>
      </c>
      <c r="K8" s="46" t="n">
        <v>0.685955716668849</v>
      </c>
      <c r="L8" s="46" t="n">
        <v>0.846210336574477</v>
      </c>
      <c r="M8" s="4"/>
      <c r="N8" s="4"/>
      <c r="O8" s="4"/>
      <c r="P8" s="4"/>
      <c r="Q8" s="4" t="s">
        <v>197</v>
      </c>
      <c r="R8" s="32" t="n">
        <v>28614</v>
      </c>
      <c r="S8" s="32" t="n">
        <v>52167</v>
      </c>
      <c r="T8" s="32" t="n">
        <v>696626</v>
      </c>
      <c r="U8" s="4"/>
      <c r="V8" s="4"/>
      <c r="W8" s="4"/>
      <c r="X8" s="4"/>
      <c r="Y8" s="4" t="s">
        <v>197</v>
      </c>
      <c r="Z8" s="32" t="n">
        <v>385</v>
      </c>
      <c r="AA8" s="32" t="n">
        <v>643</v>
      </c>
      <c r="AB8" s="32" t="n">
        <v>5783</v>
      </c>
    </row>
    <row r="9" customFormat="false" ht="15.75" hidden="false" customHeight="false" outlineLevel="0" collapsed="false">
      <c r="A9" s="33" t="s">
        <v>180</v>
      </c>
      <c r="B9" s="49" t="n">
        <v>95.1215824773317</v>
      </c>
      <c r="C9" s="49" t="n">
        <v>0.85437853891276</v>
      </c>
      <c r="D9" s="49" t="n">
        <v>4.02403898375552</v>
      </c>
      <c r="I9" s="33" t="s">
        <v>180</v>
      </c>
      <c r="J9" s="49" t="n">
        <v>0.300163016411933</v>
      </c>
      <c r="K9" s="49" t="n">
        <v>0.0518611973266845</v>
      </c>
      <c r="L9" s="49" t="n">
        <v>0.291494384988732</v>
      </c>
      <c r="Q9" s="33" t="s">
        <v>180</v>
      </c>
      <c r="R9" s="24" t="n">
        <v>16761258</v>
      </c>
      <c r="S9" s="24" t="n">
        <v>150549</v>
      </c>
      <c r="T9" s="24" t="n">
        <v>709071</v>
      </c>
      <c r="Y9" s="33" t="s">
        <v>180</v>
      </c>
      <c r="Z9" s="24" t="n">
        <v>206804</v>
      </c>
      <c r="AA9" s="24" t="n">
        <v>1702</v>
      </c>
      <c r="AB9" s="24" t="n">
        <v>5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2" min="2" style="8" width="37.99"/>
    <col collapsed="false" customWidth="true" hidden="false" outlineLevel="0" max="7" min="3" style="8" width="1.99"/>
    <col collapsed="false" customWidth="true" hidden="false" outlineLevel="0" max="10" min="8" style="8" width="2.99"/>
    <col collapsed="false" customWidth="true" hidden="false" outlineLevel="0" max="11" min="11" style="8" width="49.85"/>
    <col collapsed="false" customWidth="false" hidden="false" outlineLevel="0" max="12" min="12" style="8" width="11.42"/>
    <col collapsed="false" customWidth="true" hidden="false" outlineLevel="0" max="20" min="13" style="8" width="2.7"/>
    <col collapsed="false" customWidth="true" hidden="false" outlineLevel="0" max="21" min="21" style="8" width="49.85"/>
    <col collapsed="false" customWidth="false" hidden="false" outlineLevel="0" max="22" min="22" style="8" width="11.42"/>
    <col collapsed="false" customWidth="true" hidden="false" outlineLevel="0" max="30" min="23" style="8" width="2.7"/>
    <col collapsed="false" customWidth="true" hidden="false" outlineLevel="0" max="31" min="31" style="8" width="36.99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29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224</v>
      </c>
      <c r="B5" s="57"/>
      <c r="K5" s="57" t="s">
        <v>143</v>
      </c>
      <c r="L5" s="57"/>
      <c r="U5" s="57" t="s">
        <v>247</v>
      </c>
      <c r="V5" s="57"/>
      <c r="AE5" s="57" t="s">
        <v>140</v>
      </c>
      <c r="AF5" s="57"/>
    </row>
    <row r="6" customFormat="false" ht="15.75" hidden="false" customHeight="false" outlineLevel="0" collapsed="false">
      <c r="A6" s="66" t="s">
        <v>248</v>
      </c>
      <c r="B6" s="63"/>
      <c r="J6" s="53"/>
      <c r="K6" s="66" t="s">
        <v>248</v>
      </c>
      <c r="L6" s="63"/>
      <c r="T6" s="53"/>
      <c r="U6" s="66" t="s">
        <v>248</v>
      </c>
      <c r="V6" s="63"/>
      <c r="AE6" s="66" t="s">
        <v>248</v>
      </c>
      <c r="AF6" s="63"/>
    </row>
    <row r="7" customFormat="false" ht="15" hidden="false" customHeight="false" outlineLevel="0" collapsed="false">
      <c r="A7" s="4" t="s">
        <v>249</v>
      </c>
      <c r="B7" s="78" t="n">
        <v>3.36279096912672</v>
      </c>
      <c r="K7" s="4" t="s">
        <v>249</v>
      </c>
      <c r="L7" s="79" t="n">
        <v>0.306649078512923</v>
      </c>
      <c r="U7" s="4" t="s">
        <v>249</v>
      </c>
      <c r="V7" s="32" t="n">
        <v>194177</v>
      </c>
      <c r="AE7" s="4" t="s">
        <v>249</v>
      </c>
      <c r="AF7" s="32" t="n">
        <v>1441</v>
      </c>
    </row>
    <row r="8" customFormat="false" ht="15" hidden="false" customHeight="false" outlineLevel="0" collapsed="false">
      <c r="A8" s="4" t="s">
        <v>250</v>
      </c>
      <c r="B8" s="78" t="n">
        <v>93.5353336631868</v>
      </c>
      <c r="K8" s="4" t="s">
        <v>250</v>
      </c>
      <c r="L8" s="79" t="n">
        <v>0.396064953475044</v>
      </c>
      <c r="U8" s="4" t="s">
        <v>250</v>
      </c>
      <c r="V8" s="32" t="n">
        <v>5400993</v>
      </c>
      <c r="AE8" s="4" t="s">
        <v>250</v>
      </c>
      <c r="AF8" s="32" t="n">
        <v>67244</v>
      </c>
    </row>
    <row r="9" customFormat="false" ht="15.75" hidden="false" customHeight="false" outlineLevel="0" collapsed="false">
      <c r="A9" s="33" t="s">
        <v>251</v>
      </c>
      <c r="B9" s="80" t="n">
        <v>3.10187536768647</v>
      </c>
      <c r="K9" s="33" t="s">
        <v>251</v>
      </c>
      <c r="L9" s="81" t="n">
        <v>0.1834693119904</v>
      </c>
      <c r="U9" s="33" t="s">
        <v>251</v>
      </c>
      <c r="V9" s="24" t="n">
        <v>179111</v>
      </c>
      <c r="AE9" s="33" t="s">
        <v>251</v>
      </c>
      <c r="AF9" s="24" t="n">
        <v>2019</v>
      </c>
    </row>
    <row r="10" customFormat="false" ht="15" hidden="false" customHeight="false" outlineLevel="0" collapsed="false">
      <c r="V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2" min="2" style="8" width="18.85"/>
    <col collapsed="false" customWidth="true" hidden="false" outlineLevel="0" max="3" min="3" style="8" width="14.99"/>
    <col collapsed="false" customWidth="false" hidden="false" outlineLevel="0" max="4" min="4" style="8" width="11.42"/>
    <col collapsed="false" customWidth="true" hidden="false" outlineLevel="0" max="10" min="5" style="8" width="2.99"/>
    <col collapsed="false" customWidth="true" hidden="false" outlineLevel="0" max="11" min="11" style="8" width="49.85"/>
    <col collapsed="false" customWidth="true" hidden="false" outlineLevel="0" max="12" min="12" style="8" width="22.99"/>
    <col collapsed="false" customWidth="true" hidden="false" outlineLevel="0" max="13" min="13" style="8" width="14.41"/>
    <col collapsed="false" customWidth="true" hidden="false" outlineLevel="0" max="20" min="14" style="8" width="2.7"/>
    <col collapsed="false" customWidth="true" hidden="false" outlineLevel="0" max="21" min="21" style="8" width="49.85"/>
    <col collapsed="false" customWidth="true" hidden="false" outlineLevel="0" max="22" min="22" style="8" width="16.42"/>
    <col collapsed="false" customWidth="true" hidden="false" outlineLevel="0" max="23" min="23" style="8" width="14.28"/>
    <col collapsed="false" customWidth="true" hidden="false" outlineLevel="0" max="30" min="24" style="8" width="2.7"/>
    <col collapsed="false" customWidth="true" hidden="false" outlineLevel="0" max="31" min="31" style="8" width="49.85"/>
    <col collapsed="false" customWidth="true" hidden="false" outlineLevel="0" max="32" min="32" style="8" width="14.41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30</v>
      </c>
    </row>
    <row r="2" customFormat="false" ht="15" hidden="false" customHeight="false" outlineLevel="0" collapsed="false">
      <c r="A2" s="8" t="s">
        <v>252</v>
      </c>
    </row>
    <row r="5" customFormat="false" ht="15" hidden="false" customHeight="false" outlineLevel="0" collapsed="false">
      <c r="A5" s="57" t="s">
        <v>224</v>
      </c>
      <c r="B5" s="57"/>
      <c r="C5" s="57"/>
      <c r="K5" s="57" t="s">
        <v>143</v>
      </c>
      <c r="L5" s="57"/>
      <c r="M5" s="57"/>
      <c r="U5" s="57" t="s">
        <v>247</v>
      </c>
      <c r="V5" s="57"/>
      <c r="W5" s="57"/>
      <c r="AE5" s="57" t="s">
        <v>140</v>
      </c>
      <c r="AF5" s="57"/>
      <c r="AG5" s="57"/>
    </row>
    <row r="6" customFormat="false" ht="39" hidden="false" customHeight="true" outlineLevel="0" collapsed="false">
      <c r="A6" s="66" t="s">
        <v>248</v>
      </c>
      <c r="B6" s="66" t="s">
        <v>253</v>
      </c>
      <c r="C6" s="66" t="s">
        <v>254</v>
      </c>
      <c r="J6" s="53"/>
      <c r="K6" s="66" t="s">
        <v>248</v>
      </c>
      <c r="L6" s="66" t="s">
        <v>253</v>
      </c>
      <c r="M6" s="66" t="s">
        <v>254</v>
      </c>
      <c r="T6" s="53"/>
      <c r="U6" s="66" t="s">
        <v>248</v>
      </c>
      <c r="V6" s="66" t="s">
        <v>253</v>
      </c>
      <c r="W6" s="66" t="s">
        <v>254</v>
      </c>
      <c r="AE6" s="66" t="s">
        <v>248</v>
      </c>
      <c r="AF6" s="66" t="s">
        <v>253</v>
      </c>
      <c r="AG6" s="66" t="s">
        <v>254</v>
      </c>
    </row>
    <row r="7" customFormat="false" ht="15" hidden="false" customHeight="false" outlineLevel="0" collapsed="false">
      <c r="A7" s="4" t="s">
        <v>255</v>
      </c>
      <c r="B7" s="28" t="n">
        <v>54.1356597331301</v>
      </c>
      <c r="C7" s="28" t="n">
        <v>45.8643402668699</v>
      </c>
      <c r="K7" s="4" t="s">
        <v>255</v>
      </c>
      <c r="L7" s="28" t="n">
        <v>3.71105672570121</v>
      </c>
      <c r="M7" s="28" t="n">
        <v>3.71105672570121</v>
      </c>
      <c r="U7" s="4" t="s">
        <v>255</v>
      </c>
      <c r="V7" s="32" t="n">
        <v>105119</v>
      </c>
      <c r="W7" s="32" t="n">
        <v>89058</v>
      </c>
      <c r="AE7" s="4" t="s">
        <v>255</v>
      </c>
      <c r="AF7" s="32" t="n">
        <v>790</v>
      </c>
      <c r="AG7" s="32" t="n">
        <v>651</v>
      </c>
    </row>
    <row r="8" customFormat="false" ht="15" hidden="false" customHeight="false" outlineLevel="0" collapsed="false">
      <c r="A8" s="4" t="s">
        <v>250</v>
      </c>
      <c r="B8" s="28" t="n">
        <v>43.6535281567667</v>
      </c>
      <c r="C8" s="28" t="n">
        <v>56.3464718432333</v>
      </c>
      <c r="K8" s="4" t="s">
        <v>250</v>
      </c>
      <c r="L8" s="28" t="n">
        <v>0.314191757354497</v>
      </c>
      <c r="M8" s="28" t="n">
        <v>0.314191757354497</v>
      </c>
      <c r="U8" s="4" t="s">
        <v>250</v>
      </c>
      <c r="V8" s="32" t="n">
        <v>2357724</v>
      </c>
      <c r="W8" s="32" t="n">
        <v>3043269</v>
      </c>
      <c r="AE8" s="4" t="s">
        <v>250</v>
      </c>
      <c r="AF8" s="32" t="n">
        <v>29116</v>
      </c>
      <c r="AG8" s="32" t="n">
        <v>38128</v>
      </c>
    </row>
    <row r="9" customFormat="false" ht="15" hidden="false" customHeight="false" outlineLevel="0" collapsed="false">
      <c r="A9" s="4" t="s">
        <v>256</v>
      </c>
      <c r="B9" s="28" t="n">
        <v>22.7149644633775</v>
      </c>
      <c r="C9" s="28" t="n">
        <v>77.2850355366225</v>
      </c>
      <c r="K9" s="4" t="s">
        <v>256</v>
      </c>
      <c r="L9" s="28" t="n">
        <v>2.57321170513594</v>
      </c>
      <c r="M9" s="28" t="n">
        <v>2.57321170513594</v>
      </c>
      <c r="U9" s="4" t="s">
        <v>256</v>
      </c>
      <c r="V9" s="32" t="n">
        <v>40685</v>
      </c>
      <c r="W9" s="32" t="n">
        <v>138426</v>
      </c>
      <c r="AE9" s="4" t="s">
        <v>256</v>
      </c>
      <c r="AF9" s="32" t="n">
        <v>451</v>
      </c>
      <c r="AG9" s="32" t="n">
        <v>1568</v>
      </c>
    </row>
    <row r="10" customFormat="false" ht="15.75" hidden="false" customHeight="false" outlineLevel="0" collapsed="false">
      <c r="A10" s="33" t="s">
        <v>180</v>
      </c>
      <c r="B10" s="34" t="n">
        <v>43.3565321812361</v>
      </c>
      <c r="C10" s="34" t="n">
        <v>56.6434678187639</v>
      </c>
      <c r="K10" s="33" t="s">
        <v>180</v>
      </c>
      <c r="L10" s="34" t="n">
        <v>0.307548518661158</v>
      </c>
      <c r="M10" s="34" t="n">
        <v>0.307548518661158</v>
      </c>
      <c r="U10" s="33" t="s">
        <v>180</v>
      </c>
      <c r="V10" s="24" t="n">
        <v>2503528</v>
      </c>
      <c r="W10" s="24" t="n">
        <v>3270753</v>
      </c>
      <c r="AE10" s="33" t="s">
        <v>180</v>
      </c>
      <c r="AF10" s="24" t="n">
        <v>30357</v>
      </c>
      <c r="AG10" s="24" t="n">
        <v>40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2" min="2" style="8" width="19.28"/>
    <col collapsed="false" customWidth="true" hidden="false" outlineLevel="0" max="3" min="3" style="8" width="14.41"/>
    <col collapsed="false" customWidth="true" hidden="false" outlineLevel="0" max="4" min="4" style="8" width="4.28"/>
    <col collapsed="false" customWidth="true" hidden="false" outlineLevel="0" max="10" min="5" style="8" width="2.99"/>
    <col collapsed="false" customWidth="true" hidden="false" outlineLevel="0" max="11" min="11" style="8" width="49.85"/>
    <col collapsed="false" customWidth="true" hidden="false" outlineLevel="0" max="12" min="12" style="8" width="22.99"/>
    <col collapsed="false" customWidth="true" hidden="false" outlineLevel="0" max="13" min="13" style="8" width="14.41"/>
    <col collapsed="false" customWidth="true" hidden="false" outlineLevel="0" max="20" min="14" style="8" width="2.7"/>
    <col collapsed="false" customWidth="true" hidden="false" outlineLevel="0" max="21" min="21" style="8" width="49.85"/>
    <col collapsed="false" customWidth="true" hidden="false" outlineLevel="0" max="22" min="22" style="8" width="19.28"/>
    <col collapsed="false" customWidth="true" hidden="false" outlineLevel="0" max="23" min="23" style="8" width="14.28"/>
    <col collapsed="false" customWidth="true" hidden="false" outlineLevel="0" max="30" min="24" style="8" width="2.7"/>
    <col collapsed="false" customWidth="true" hidden="false" outlineLevel="0" max="31" min="31" style="8" width="49.85"/>
    <col collapsed="false" customWidth="true" hidden="false" outlineLevel="0" max="32" min="32" style="8" width="17.85"/>
    <col collapsed="false" customWidth="true" hidden="false" outlineLevel="0" max="33" min="33" style="8" width="13.85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31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247</v>
      </c>
      <c r="V5" s="57"/>
      <c r="W5" s="57"/>
      <c r="AE5" s="57" t="s">
        <v>140</v>
      </c>
      <c r="AF5" s="57"/>
      <c r="AG5" s="57"/>
    </row>
    <row r="6" customFormat="false" ht="34.5" hidden="false" customHeight="true" outlineLevel="0" collapsed="false">
      <c r="A6" s="66" t="s">
        <v>230</v>
      </c>
      <c r="B6" s="66" t="s">
        <v>253</v>
      </c>
      <c r="C6" s="66" t="s">
        <v>254</v>
      </c>
      <c r="J6" s="53"/>
      <c r="K6" s="66" t="s">
        <v>230</v>
      </c>
      <c r="L6" s="66" t="s">
        <v>253</v>
      </c>
      <c r="M6" s="66" t="s">
        <v>254</v>
      </c>
      <c r="T6" s="53"/>
      <c r="U6" s="66" t="s">
        <v>230</v>
      </c>
      <c r="V6" s="66" t="s">
        <v>253</v>
      </c>
      <c r="W6" s="66" t="s">
        <v>254</v>
      </c>
      <c r="AE6" s="66" t="s">
        <v>230</v>
      </c>
      <c r="AF6" s="66" t="s">
        <v>253</v>
      </c>
      <c r="AG6" s="66" t="s">
        <v>254</v>
      </c>
    </row>
    <row r="7" customFormat="false" ht="15" hidden="false" customHeight="false" outlineLevel="0" collapsed="false">
      <c r="A7" s="4" t="s">
        <v>231</v>
      </c>
      <c r="B7" s="46" t="n">
        <v>44.8229467838434</v>
      </c>
      <c r="C7" s="46" t="n">
        <v>55.1770532161566</v>
      </c>
      <c r="K7" s="4" t="s">
        <v>231</v>
      </c>
      <c r="L7" s="46" t="n">
        <v>3.63297711597631</v>
      </c>
      <c r="M7" s="46" t="n">
        <v>3.63297711597631</v>
      </c>
      <c r="U7" s="4" t="s">
        <v>231</v>
      </c>
      <c r="V7" s="32" t="n">
        <v>15658</v>
      </c>
      <c r="W7" s="32" t="n">
        <v>19275</v>
      </c>
      <c r="AE7" s="4" t="s">
        <v>231</v>
      </c>
      <c r="AF7" s="32" t="n">
        <v>368</v>
      </c>
      <c r="AG7" s="32" t="n">
        <v>486</v>
      </c>
    </row>
    <row r="8" customFormat="false" ht="15" hidden="false" customHeight="false" outlineLevel="0" collapsed="false">
      <c r="A8" s="4" t="s">
        <v>169</v>
      </c>
      <c r="B8" s="46" t="n">
        <v>43.5945291217751</v>
      </c>
      <c r="C8" s="46" t="n">
        <v>56.4054708782249</v>
      </c>
      <c r="K8" s="4" t="s">
        <v>169</v>
      </c>
      <c r="L8" s="46" t="n">
        <v>3.05185717059974</v>
      </c>
      <c r="M8" s="46" t="n">
        <v>3.05185717059974</v>
      </c>
      <c r="U8" s="4" t="s">
        <v>169</v>
      </c>
      <c r="V8" s="32" t="n">
        <v>92498</v>
      </c>
      <c r="W8" s="32" t="n">
        <v>119680</v>
      </c>
      <c r="AE8" s="4" t="s">
        <v>169</v>
      </c>
      <c r="AF8" s="32" t="n">
        <v>387</v>
      </c>
      <c r="AG8" s="32" t="n">
        <v>581</v>
      </c>
    </row>
    <row r="9" customFormat="false" ht="15" hidden="false" customHeight="false" outlineLevel="0" collapsed="false">
      <c r="A9" s="4" t="s">
        <v>232</v>
      </c>
      <c r="B9" s="46" t="n">
        <v>50.7574899793926</v>
      </c>
      <c r="C9" s="46" t="n">
        <v>49.2425100206074</v>
      </c>
      <c r="K9" s="4" t="s">
        <v>232</v>
      </c>
      <c r="L9" s="46" t="n">
        <v>3.04479750732965</v>
      </c>
      <c r="M9" s="46" t="n">
        <v>3.04479750732965</v>
      </c>
      <c r="U9" s="4" t="s">
        <v>232</v>
      </c>
      <c r="V9" s="32" t="n">
        <v>22414</v>
      </c>
      <c r="W9" s="32" t="n">
        <v>21745</v>
      </c>
      <c r="AE9" s="4" t="s">
        <v>232</v>
      </c>
      <c r="AF9" s="32" t="n">
        <v>279</v>
      </c>
      <c r="AG9" s="32" t="n">
        <v>308</v>
      </c>
    </row>
    <row r="10" customFormat="false" ht="15.75" hidden="false" customHeight="false" outlineLevel="0" collapsed="false">
      <c r="A10" s="33" t="s">
        <v>180</v>
      </c>
      <c r="B10" s="49" t="n">
        <v>44.8278229821128</v>
      </c>
      <c r="C10" s="49" t="n">
        <v>55.1721770178872</v>
      </c>
      <c r="K10" s="33" t="s">
        <v>180</v>
      </c>
      <c r="L10" s="49" t="n">
        <v>2.26152892756994</v>
      </c>
      <c r="M10" s="49" t="n">
        <v>2.26152892756994</v>
      </c>
      <c r="U10" s="33" t="s">
        <v>180</v>
      </c>
      <c r="V10" s="24" t="n">
        <v>130570</v>
      </c>
      <c r="W10" s="24" t="n">
        <v>160700</v>
      </c>
      <c r="AE10" s="33" t="s">
        <v>180</v>
      </c>
      <c r="AF10" s="24" t="n">
        <v>1034</v>
      </c>
      <c r="AG10" s="24" t="n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2" min="2" style="8" width="18.41"/>
    <col collapsed="false" customWidth="true" hidden="false" outlineLevel="0" max="3" min="3" style="8" width="14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7" min="7" style="8" width="23.99"/>
    <col collapsed="false" customWidth="true" hidden="false" outlineLevel="0" max="10" min="8" style="8" width="2.99"/>
    <col collapsed="false" customWidth="true" hidden="false" outlineLevel="0" max="11" min="11" style="8" width="17.99"/>
    <col collapsed="false" customWidth="true" hidden="false" outlineLevel="0" max="12" min="12" style="8" width="25.28"/>
    <col collapsed="false" customWidth="true" hidden="false" outlineLevel="0" max="13" min="13" style="8" width="20.56"/>
    <col collapsed="false" customWidth="true" hidden="false" outlineLevel="0" max="14" min="14" style="8" width="18.99"/>
    <col collapsed="false" customWidth="true" hidden="false" outlineLevel="0" max="16" min="15" style="8" width="14.7"/>
    <col collapsed="false" customWidth="true" hidden="false" outlineLevel="0" max="17" min="17" style="8" width="23.41"/>
    <col collapsed="false" customWidth="true" hidden="false" outlineLevel="0" max="20" min="18" style="8" width="2.7"/>
    <col collapsed="false" customWidth="true" hidden="false" outlineLevel="0" max="21" min="21" style="8" width="49.85"/>
    <col collapsed="false" customWidth="true" hidden="false" outlineLevel="0" max="22" min="22" style="8" width="17.99"/>
    <col collapsed="false" customWidth="true" hidden="false" outlineLevel="0" max="23" min="23" style="8" width="14.28"/>
    <col collapsed="false" customWidth="true" hidden="false" outlineLevel="0" max="27" min="24" style="8" width="13.14"/>
    <col collapsed="false" customWidth="true" hidden="false" outlineLevel="0" max="30" min="28" style="8" width="2.7"/>
    <col collapsed="false" customWidth="true" hidden="false" outlineLevel="0" max="31" min="31" style="8" width="49.85"/>
    <col collapsed="false" customWidth="true" hidden="false" outlineLevel="0" max="33" min="32" style="8" width="16.99"/>
    <col collapsed="false" customWidth="true" hidden="false" outlineLevel="0" max="34" min="34" style="8" width="21.13"/>
    <col collapsed="false" customWidth="true" hidden="false" outlineLevel="0" max="36" min="35" style="8" width="16.99"/>
    <col collapsed="false" customWidth="true" hidden="false" outlineLevel="0" max="37" min="37" style="8" width="25.7"/>
    <col collapsed="false" customWidth="false" hidden="false" outlineLevel="0" max="257" min="38" style="8" width="11.42"/>
  </cols>
  <sheetData>
    <row r="1" customFormat="false" ht="15.75" hidden="false" customHeight="false" outlineLevel="0" collapsed="false">
      <c r="A1" s="19" t="s">
        <v>32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247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customFormat="false" ht="45.75" hidden="false" customHeight="false" outlineLevel="0" collapsed="false">
      <c r="A6" s="66" t="s">
        <v>248</v>
      </c>
      <c r="B6" s="63" t="s">
        <v>257</v>
      </c>
      <c r="C6" s="63" t="s">
        <v>258</v>
      </c>
      <c r="D6" s="63" t="s">
        <v>259</v>
      </c>
      <c r="E6" s="63" t="s">
        <v>260</v>
      </c>
      <c r="F6" s="63" t="s">
        <v>261</v>
      </c>
      <c r="G6" s="66" t="s">
        <v>262</v>
      </c>
      <c r="J6" s="53"/>
      <c r="K6" s="66" t="s">
        <v>248</v>
      </c>
      <c r="L6" s="63" t="s">
        <v>257</v>
      </c>
      <c r="M6" s="63" t="s">
        <v>258</v>
      </c>
      <c r="N6" s="63" t="s">
        <v>259</v>
      </c>
      <c r="O6" s="63" t="s">
        <v>260</v>
      </c>
      <c r="P6" s="63" t="s">
        <v>261</v>
      </c>
      <c r="Q6" s="66" t="s">
        <v>262</v>
      </c>
      <c r="T6" s="53"/>
      <c r="U6" s="66" t="s">
        <v>248</v>
      </c>
      <c r="V6" s="63" t="s">
        <v>257</v>
      </c>
      <c r="W6" s="63" t="s">
        <v>258</v>
      </c>
      <c r="X6" s="63" t="s">
        <v>259</v>
      </c>
      <c r="Y6" s="63" t="s">
        <v>260</v>
      </c>
      <c r="Z6" s="63" t="s">
        <v>261</v>
      </c>
      <c r="AA6" s="66" t="s">
        <v>262</v>
      </c>
      <c r="AE6" s="66" t="s">
        <v>248</v>
      </c>
      <c r="AF6" s="63" t="s">
        <v>257</v>
      </c>
      <c r="AG6" s="63" t="s">
        <v>258</v>
      </c>
      <c r="AH6" s="63" t="s">
        <v>259</v>
      </c>
      <c r="AI6" s="63" t="s">
        <v>260</v>
      </c>
      <c r="AJ6" s="63" t="s">
        <v>261</v>
      </c>
      <c r="AK6" s="66" t="s">
        <v>262</v>
      </c>
    </row>
    <row r="7" s="70" customFormat="true" ht="15" hidden="false" customHeight="false" outlineLevel="0" collapsed="false">
      <c r="A7" s="67" t="s">
        <v>263</v>
      </c>
      <c r="B7" s="82" t="n">
        <v>12.3310472722331</v>
      </c>
      <c r="C7" s="82" t="n">
        <v>34.4214665710546</v>
      </c>
      <c r="D7" s="82" t="n">
        <v>15.3556947768679</v>
      </c>
      <c r="E7" s="82" t="n">
        <v>32.348884732863</v>
      </c>
      <c r="F7" s="82" t="n">
        <v>0.152657113238251</v>
      </c>
      <c r="G7" s="82" t="n">
        <v>5.39024953374315</v>
      </c>
      <c r="K7" s="67" t="s">
        <v>263</v>
      </c>
      <c r="L7" s="82" t="n">
        <v>0.190880981003826</v>
      </c>
      <c r="M7" s="82" t="n">
        <v>0.333477364701311</v>
      </c>
      <c r="N7" s="82" t="n">
        <v>0.234391005464971</v>
      </c>
      <c r="O7" s="82" t="n">
        <v>0.347900420755849</v>
      </c>
      <c r="P7" s="82" t="n">
        <v>0.0192156099148334</v>
      </c>
      <c r="Q7" s="82" t="n">
        <v>0.131143312811107</v>
      </c>
      <c r="U7" s="67" t="s">
        <v>263</v>
      </c>
      <c r="V7" s="61" t="n">
        <v>665999</v>
      </c>
      <c r="W7" s="61" t="n">
        <v>1859101</v>
      </c>
      <c r="X7" s="61" t="n">
        <v>829360</v>
      </c>
      <c r="Y7" s="61" t="n">
        <v>1747161</v>
      </c>
      <c r="Z7" s="61" t="n">
        <v>8245</v>
      </c>
      <c r="AA7" s="61" t="n">
        <v>291127</v>
      </c>
      <c r="AE7" s="67" t="s">
        <v>263</v>
      </c>
      <c r="AF7" s="61" t="n">
        <v>8891</v>
      </c>
      <c r="AG7" s="61" t="n">
        <v>22760</v>
      </c>
      <c r="AH7" s="61" t="n">
        <v>10528</v>
      </c>
      <c r="AI7" s="61" t="n">
        <v>21357</v>
      </c>
      <c r="AJ7" s="61" t="n">
        <v>111</v>
      </c>
      <c r="AK7" s="61" t="n">
        <v>3597</v>
      </c>
    </row>
    <row r="8" s="70" customFormat="true" ht="15" hidden="false" customHeight="false" outlineLevel="0" collapsed="false">
      <c r="A8" s="67" t="s">
        <v>264</v>
      </c>
      <c r="B8" s="82" t="n">
        <v>2.20982190694584</v>
      </c>
      <c r="C8" s="82" t="n">
        <v>46.658076337841</v>
      </c>
      <c r="D8" s="82" t="n">
        <v>5.09579734682069</v>
      </c>
      <c r="E8" s="82" t="n">
        <v>42.6536615160412</v>
      </c>
      <c r="F8" s="82" t="n">
        <v>0.0543816034804226</v>
      </c>
      <c r="G8" s="82" t="n">
        <v>3.32826128887079</v>
      </c>
      <c r="H8" s="67"/>
      <c r="I8" s="67"/>
      <c r="J8" s="67"/>
      <c r="K8" s="67" t="s">
        <v>264</v>
      </c>
      <c r="L8" s="82" t="n">
        <v>0.339478732089124</v>
      </c>
      <c r="M8" s="82" t="n">
        <v>2.04385789513663</v>
      </c>
      <c r="N8" s="82" t="n">
        <v>0.601689826964635</v>
      </c>
      <c r="O8" s="82" t="n">
        <v>2.22863623064936</v>
      </c>
      <c r="P8" s="82" t="n">
        <v>0.0403194657774432</v>
      </c>
      <c r="Q8" s="82" t="n">
        <v>0.414554728236687</v>
      </c>
      <c r="R8" s="67"/>
      <c r="S8" s="67"/>
      <c r="T8" s="67"/>
      <c r="U8" s="67" t="s">
        <v>264</v>
      </c>
      <c r="V8" s="61" t="n">
        <v>8249</v>
      </c>
      <c r="W8" s="61" t="n">
        <v>174169</v>
      </c>
      <c r="X8" s="61" t="n">
        <v>19022</v>
      </c>
      <c r="Y8" s="61" t="n">
        <v>159221</v>
      </c>
      <c r="Z8" s="61" t="n">
        <v>203</v>
      </c>
      <c r="AA8" s="61" t="n">
        <v>12424</v>
      </c>
      <c r="AB8" s="67"/>
      <c r="AC8" s="67"/>
      <c r="AD8" s="67"/>
      <c r="AE8" s="67" t="s">
        <v>264</v>
      </c>
      <c r="AF8" s="61" t="n">
        <v>113</v>
      </c>
      <c r="AG8" s="61" t="n">
        <v>1476</v>
      </c>
      <c r="AH8" s="61" t="n">
        <v>234</v>
      </c>
      <c r="AI8" s="61" t="n">
        <v>1483</v>
      </c>
      <c r="AJ8" s="61" t="n">
        <v>2</v>
      </c>
      <c r="AK8" s="61" t="n">
        <v>152</v>
      </c>
    </row>
    <row r="9" s="70" customFormat="true" ht="15.75" hidden="false" customHeight="false" outlineLevel="0" collapsed="false">
      <c r="A9" s="33" t="s">
        <v>180</v>
      </c>
      <c r="B9" s="83" t="n">
        <v>11.6767438231704</v>
      </c>
      <c r="C9" s="83" t="n">
        <v>35.2125225634153</v>
      </c>
      <c r="D9" s="83" t="n">
        <v>14.6924266415161</v>
      </c>
      <c r="E9" s="83" t="n">
        <v>33.0150541686489</v>
      </c>
      <c r="F9" s="83" t="n">
        <v>0.146303929441605</v>
      </c>
      <c r="G9" s="83" t="n">
        <v>5.25694887380784</v>
      </c>
      <c r="K9" s="33" t="s">
        <v>180</v>
      </c>
      <c r="L9" s="83" t="n">
        <v>0.193983922786203</v>
      </c>
      <c r="M9" s="83" t="n">
        <v>0.370311049562828</v>
      </c>
      <c r="N9" s="83" t="n">
        <v>0.238824670069908</v>
      </c>
      <c r="O9" s="83" t="n">
        <v>0.381274123600628</v>
      </c>
      <c r="P9" s="83" t="n">
        <v>0.0181617819952442</v>
      </c>
      <c r="Q9" s="83" t="n">
        <v>0.127455581719388</v>
      </c>
      <c r="U9" s="33" t="s">
        <v>180</v>
      </c>
      <c r="V9" s="77" t="n">
        <v>674248</v>
      </c>
      <c r="W9" s="77" t="n">
        <v>2033270</v>
      </c>
      <c r="X9" s="77" t="n">
        <v>848382</v>
      </c>
      <c r="Y9" s="77" t="n">
        <v>1906382</v>
      </c>
      <c r="Z9" s="77" t="n">
        <v>8448</v>
      </c>
      <c r="AA9" s="77" t="n">
        <v>303551</v>
      </c>
      <c r="AE9" s="33" t="s">
        <v>180</v>
      </c>
      <c r="AF9" s="77" t="n">
        <v>9004</v>
      </c>
      <c r="AG9" s="77" t="n">
        <v>24236</v>
      </c>
      <c r="AH9" s="77" t="n">
        <v>10762</v>
      </c>
      <c r="AI9" s="77" t="n">
        <v>22840</v>
      </c>
      <c r="AJ9" s="77" t="n">
        <v>113</v>
      </c>
      <c r="AK9" s="77" t="n">
        <v>3749</v>
      </c>
    </row>
    <row r="10" s="70" customFormat="true" ht="15" hidden="false" customHeight="false" outlineLevel="0" collapsed="false"/>
    <row r="11" s="70" customFormat="true" ht="15" hidden="false" customHeight="false" outlineLevel="0" collapsed="false"/>
    <row r="12" s="70" customFormat="true" ht="15" hidden="false" customHeight="false" outlineLevel="0" collapsed="false"/>
    <row r="13" s="70" customFormat="true" ht="15" hidden="false" customHeight="false" outlineLevel="0" collapsed="false"/>
    <row r="14" s="7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62" activeCellId="0" sqref="A6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3" min="2" style="8" width="11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7" min="7" style="8" width="19.7"/>
    <col collapsed="false" customWidth="true" hidden="false" outlineLevel="0" max="8" min="8" style="8" width="7.56"/>
    <col collapsed="false" customWidth="true" hidden="false" outlineLevel="0" max="9" min="9" style="8" width="13.14"/>
    <col collapsed="false" customWidth="true" hidden="false" outlineLevel="0" max="10" min="10" style="8" width="13.28"/>
    <col collapsed="false" customWidth="true" hidden="false" outlineLevel="0" max="11" min="11" style="8" width="15.7"/>
    <col collapsed="false" customWidth="true" hidden="false" outlineLevel="0" max="12" min="12" style="8" width="13.7"/>
    <col collapsed="false" customWidth="true" hidden="false" outlineLevel="0" max="13" min="13" style="8" width="14.41"/>
    <col collapsed="false" customWidth="true" hidden="false" outlineLevel="0" max="16" min="14" style="8" width="14.7"/>
    <col collapsed="false" customWidth="true" hidden="false" outlineLevel="0" max="17" min="17" style="8" width="18.28"/>
    <col collapsed="false" customWidth="true" hidden="false" outlineLevel="0" max="19" min="18" style="8" width="9.7"/>
    <col collapsed="false" customWidth="true" hidden="false" outlineLevel="0" max="20" min="20" style="8" width="2.7"/>
    <col collapsed="false" customWidth="true" hidden="false" outlineLevel="0" max="21" min="21" style="8" width="49.85"/>
    <col collapsed="false" customWidth="true" hidden="false" outlineLevel="0" max="22" min="22" style="8" width="7.56"/>
    <col collapsed="false" customWidth="true" hidden="false" outlineLevel="0" max="26" min="23" style="8" width="9.14"/>
    <col collapsed="false" customWidth="true" hidden="false" outlineLevel="0" max="28" min="27" style="8" width="7.56"/>
    <col collapsed="false" customWidth="true" hidden="false" outlineLevel="0" max="29" min="29" style="8" width="8.56"/>
    <col collapsed="false" customWidth="true" hidden="false" outlineLevel="0" max="30" min="30" style="8" width="2.7"/>
    <col collapsed="false" customWidth="true" hidden="false" outlineLevel="0" max="31" min="31" style="8" width="17.14"/>
    <col collapsed="false" customWidth="true" hidden="false" outlineLevel="0" max="39" min="32" style="8" width="12.85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3</v>
      </c>
    </row>
    <row r="2" customFormat="false" ht="15" hidden="false" customHeight="false" outlineLevel="0" collapsed="false">
      <c r="A2" s="8" t="s">
        <v>265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247</v>
      </c>
      <c r="V5" s="57"/>
      <c r="W5" s="57"/>
      <c r="X5" s="57"/>
      <c r="Y5" s="57"/>
      <c r="Z5" s="57"/>
      <c r="AA5" s="57"/>
      <c r="AB5" s="57"/>
      <c r="AC5" s="57"/>
      <c r="AE5" s="57" t="s">
        <v>140</v>
      </c>
      <c r="AF5" s="57"/>
      <c r="AG5" s="57"/>
      <c r="AH5" s="57"/>
      <c r="AI5" s="57"/>
      <c r="AJ5" s="57"/>
      <c r="AK5" s="57"/>
      <c r="AL5" s="57"/>
      <c r="AM5" s="57"/>
    </row>
    <row r="6" customFormat="false" ht="30.75" hidden="false" customHeight="false" outlineLevel="0" collapsed="false">
      <c r="A6" s="66" t="s">
        <v>188</v>
      </c>
      <c r="B6" s="66" t="s">
        <v>266</v>
      </c>
      <c r="C6" s="63" t="s">
        <v>267</v>
      </c>
      <c r="D6" s="63" t="s">
        <v>268</v>
      </c>
      <c r="E6" s="63" t="s">
        <v>269</v>
      </c>
      <c r="F6" s="63" t="s">
        <v>270</v>
      </c>
      <c r="G6" s="63" t="s">
        <v>271</v>
      </c>
      <c r="H6" s="63" t="s">
        <v>272</v>
      </c>
      <c r="I6" s="63" t="s">
        <v>273</v>
      </c>
      <c r="J6" s="53"/>
      <c r="K6" s="66" t="s">
        <v>188</v>
      </c>
      <c r="L6" s="66" t="s">
        <v>266</v>
      </c>
      <c r="M6" s="63" t="s">
        <v>267</v>
      </c>
      <c r="N6" s="63" t="s">
        <v>268</v>
      </c>
      <c r="O6" s="63" t="s">
        <v>269</v>
      </c>
      <c r="P6" s="63" t="s">
        <v>270</v>
      </c>
      <c r="Q6" s="63" t="s">
        <v>271</v>
      </c>
      <c r="R6" s="63" t="s">
        <v>272</v>
      </c>
      <c r="S6" s="63" t="s">
        <v>273</v>
      </c>
      <c r="T6" s="53"/>
      <c r="U6" s="66" t="s">
        <v>188</v>
      </c>
      <c r="V6" s="66" t="s">
        <v>266</v>
      </c>
      <c r="W6" s="63" t="s">
        <v>267</v>
      </c>
      <c r="X6" s="63" t="s">
        <v>268</v>
      </c>
      <c r="Y6" s="63" t="s">
        <v>269</v>
      </c>
      <c r="Z6" s="63" t="s">
        <v>270</v>
      </c>
      <c r="AA6" s="63" t="s">
        <v>271</v>
      </c>
      <c r="AB6" s="63" t="s">
        <v>272</v>
      </c>
      <c r="AC6" s="63" t="s">
        <v>273</v>
      </c>
      <c r="AD6" s="70"/>
      <c r="AE6" s="66" t="s">
        <v>188</v>
      </c>
      <c r="AF6" s="66" t="s">
        <v>266</v>
      </c>
      <c r="AG6" s="63" t="s">
        <v>267</v>
      </c>
      <c r="AH6" s="63" t="s">
        <v>268</v>
      </c>
      <c r="AI6" s="63" t="s">
        <v>269</v>
      </c>
      <c r="AJ6" s="63" t="s">
        <v>270</v>
      </c>
      <c r="AK6" s="63" t="s">
        <v>271</v>
      </c>
      <c r="AL6" s="63" t="s">
        <v>272</v>
      </c>
      <c r="AM6" s="63" t="s">
        <v>273</v>
      </c>
    </row>
    <row r="7" customFormat="false" ht="15" hidden="false" customHeight="false" outlineLevel="0" collapsed="false">
      <c r="A7" s="4" t="s">
        <v>196</v>
      </c>
      <c r="B7" s="28" t="n">
        <v>0.0493500439241229</v>
      </c>
      <c r="C7" s="28" t="n">
        <v>0.645272237698422</v>
      </c>
      <c r="D7" s="28" t="n">
        <v>1.66727150248671</v>
      </c>
      <c r="E7" s="28" t="n">
        <v>2.21627564616216</v>
      </c>
      <c r="F7" s="28" t="n">
        <v>2.50637161016432</v>
      </c>
      <c r="G7" s="28" t="n">
        <v>2.87116752827967</v>
      </c>
      <c r="H7" s="28" t="n">
        <v>3.31631995673915</v>
      </c>
      <c r="I7" s="28" t="n">
        <v>4.16791634008023</v>
      </c>
      <c r="K7" s="4" t="s">
        <v>196</v>
      </c>
      <c r="L7" s="28" t="n">
        <v>0.00397256130748606</v>
      </c>
      <c r="M7" s="28" t="n">
        <v>0.0124989142423275</v>
      </c>
      <c r="N7" s="28" t="n">
        <v>0.0221983324421123</v>
      </c>
      <c r="O7" s="28" t="n">
        <v>0.0152753505308551</v>
      </c>
      <c r="P7" s="28" t="n">
        <v>0.0186277250304259</v>
      </c>
      <c r="Q7" s="28" t="n">
        <v>0.0217642055180312</v>
      </c>
      <c r="R7" s="28" t="n">
        <v>0.0341684395159427</v>
      </c>
      <c r="S7" s="28" t="n">
        <v>0.0594703129268085</v>
      </c>
      <c r="U7" s="67" t="s">
        <v>196</v>
      </c>
      <c r="V7" s="61" t="n">
        <v>909523</v>
      </c>
      <c r="W7" s="61" t="n">
        <v>1332512</v>
      </c>
      <c r="X7" s="61" t="n">
        <v>1046565</v>
      </c>
      <c r="Y7" s="61" t="n">
        <v>1126923</v>
      </c>
      <c r="Z7" s="61" t="n">
        <v>1229595</v>
      </c>
      <c r="AA7" s="61" t="n">
        <v>937776</v>
      </c>
      <c r="AB7" s="61" t="n">
        <v>599156</v>
      </c>
      <c r="AC7" s="61" t="n">
        <v>347024</v>
      </c>
      <c r="AD7" s="70"/>
      <c r="AE7" s="67" t="s">
        <v>196</v>
      </c>
      <c r="AF7" s="61" t="n">
        <v>11174</v>
      </c>
      <c r="AG7" s="32" t="n">
        <v>15615</v>
      </c>
      <c r="AH7" s="32" t="n">
        <v>12402</v>
      </c>
      <c r="AI7" s="32" t="n">
        <v>13995</v>
      </c>
      <c r="AJ7" s="32" t="n">
        <v>15263</v>
      </c>
      <c r="AK7" s="32" t="n">
        <v>11773</v>
      </c>
      <c r="AL7" s="32" t="n">
        <v>7465</v>
      </c>
      <c r="AM7" s="32" t="n">
        <v>4488</v>
      </c>
    </row>
    <row r="8" customFormat="false" ht="15" hidden="false" customHeight="false" outlineLevel="0" collapsed="false">
      <c r="A8" s="4" t="s">
        <v>197</v>
      </c>
      <c r="B8" s="28" t="n">
        <v>0.052870396629259</v>
      </c>
      <c r="C8" s="28" t="n">
        <v>0.72382279139637</v>
      </c>
      <c r="D8" s="28" t="n">
        <v>1.39060521098097</v>
      </c>
      <c r="E8" s="28" t="n">
        <v>2.15654407114246</v>
      </c>
      <c r="F8" s="28" t="n">
        <v>2.2661429081583</v>
      </c>
      <c r="G8" s="28" t="n">
        <v>2.9483331981507</v>
      </c>
      <c r="H8" s="28" t="n">
        <v>3.39314810946313</v>
      </c>
      <c r="I8" s="28" t="n">
        <v>3.67385444743935</v>
      </c>
      <c r="J8" s="4"/>
      <c r="K8" s="4" t="s">
        <v>197</v>
      </c>
      <c r="L8" s="28" t="n">
        <v>0.0177321378556606</v>
      </c>
      <c r="M8" s="28" t="n">
        <v>0.0692025647746002</v>
      </c>
      <c r="N8" s="28" t="n">
        <v>0.0981262953512936</v>
      </c>
      <c r="O8" s="28" t="n">
        <v>0.0811638442439198</v>
      </c>
      <c r="P8" s="28" t="n">
        <v>0.0943852239940942</v>
      </c>
      <c r="Q8" s="28" t="n">
        <v>0.182148526210143</v>
      </c>
      <c r="R8" s="28" t="n">
        <v>0.456888552476004</v>
      </c>
      <c r="S8" s="28" t="n">
        <v>0.601215275052407</v>
      </c>
      <c r="T8" s="4"/>
      <c r="U8" s="67" t="s">
        <v>197</v>
      </c>
      <c r="V8" s="61" t="n">
        <v>24683</v>
      </c>
      <c r="W8" s="61" t="n">
        <v>119159</v>
      </c>
      <c r="X8" s="61" t="n">
        <v>114489</v>
      </c>
      <c r="Y8" s="61" t="n">
        <v>52177</v>
      </c>
      <c r="Z8" s="61" t="n">
        <v>30803</v>
      </c>
      <c r="AA8" s="61" t="n">
        <v>12329</v>
      </c>
      <c r="AB8" s="61" t="n">
        <v>4787</v>
      </c>
      <c r="AC8" s="61" t="n">
        <v>4452</v>
      </c>
      <c r="AD8" s="67"/>
      <c r="AE8" s="67" t="s">
        <v>197</v>
      </c>
      <c r="AF8" s="61" t="n">
        <v>270</v>
      </c>
      <c r="AG8" s="32" t="n">
        <v>963</v>
      </c>
      <c r="AH8" s="32" t="n">
        <v>938</v>
      </c>
      <c r="AI8" s="32" t="n">
        <v>522</v>
      </c>
      <c r="AJ8" s="32" t="n">
        <v>311</v>
      </c>
      <c r="AK8" s="32" t="n">
        <v>128</v>
      </c>
      <c r="AL8" s="32" t="n">
        <v>67</v>
      </c>
      <c r="AM8" s="32" t="n">
        <v>47</v>
      </c>
    </row>
    <row r="9" customFormat="false" ht="15.75" hidden="false" customHeight="false" outlineLevel="0" collapsed="false">
      <c r="A9" s="33" t="s">
        <v>180</v>
      </c>
      <c r="B9" s="34" t="n">
        <v>0.0494430564564989</v>
      </c>
      <c r="C9" s="34" t="n">
        <v>0.651719983384665</v>
      </c>
      <c r="D9" s="34" t="n">
        <v>1.63999004352941</v>
      </c>
      <c r="E9" s="34" t="n">
        <v>2.21363243151556</v>
      </c>
      <c r="F9" s="34" t="n">
        <v>2.50050063551354</v>
      </c>
      <c r="G9" s="34" t="n">
        <v>2.87216886554644</v>
      </c>
      <c r="H9" s="34" t="n">
        <v>3.31692891547712</v>
      </c>
      <c r="I9" s="34" t="n">
        <v>4.16165826400665</v>
      </c>
      <c r="K9" s="33" t="s">
        <v>180</v>
      </c>
      <c r="L9" s="34" t="n">
        <v>0.00396499659321246</v>
      </c>
      <c r="M9" s="34" t="n">
        <v>0.0131710514539201</v>
      </c>
      <c r="N9" s="34" t="n">
        <v>0.024372027409229</v>
      </c>
      <c r="O9" s="34" t="n">
        <v>0.0152589439336687</v>
      </c>
      <c r="P9" s="34" t="n">
        <v>0.0180846533584194</v>
      </c>
      <c r="Q9" s="34" t="n">
        <v>0.0215278757312524</v>
      </c>
      <c r="R9" s="34" t="n">
        <v>0.03402109129778</v>
      </c>
      <c r="S9" s="34" t="n">
        <v>0.0590824130550111</v>
      </c>
      <c r="U9" s="33" t="s">
        <v>180</v>
      </c>
      <c r="V9" s="77" t="n">
        <v>934206</v>
      </c>
      <c r="W9" s="77" t="n">
        <v>1451671</v>
      </c>
      <c r="X9" s="77" t="n">
        <v>1161054</v>
      </c>
      <c r="Y9" s="77" t="n">
        <v>1179100</v>
      </c>
      <c r="Z9" s="77" t="n">
        <v>1260398</v>
      </c>
      <c r="AA9" s="77" t="n">
        <v>950105</v>
      </c>
      <c r="AB9" s="77" t="n">
        <v>603943</v>
      </c>
      <c r="AC9" s="77" t="n">
        <v>351476</v>
      </c>
      <c r="AD9" s="70"/>
      <c r="AE9" s="33" t="s">
        <v>180</v>
      </c>
      <c r="AF9" s="77" t="n">
        <v>11444</v>
      </c>
      <c r="AG9" s="24" t="n">
        <v>16578</v>
      </c>
      <c r="AH9" s="24" t="n">
        <v>13340</v>
      </c>
      <c r="AI9" s="24" t="n">
        <v>14517</v>
      </c>
      <c r="AJ9" s="24" t="n">
        <v>15574</v>
      </c>
      <c r="AK9" s="24" t="n">
        <v>11901</v>
      </c>
      <c r="AL9" s="24" t="n">
        <v>7532</v>
      </c>
      <c r="AM9" s="24" t="n">
        <v>4535</v>
      </c>
    </row>
    <row r="10" customFormat="false" ht="15" hidden="false" customHeight="false" outlineLevel="0" collapsed="false"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15" hidden="false" customHeight="false" outlineLevel="0" collapsed="false"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15" hidden="false" customHeight="false" outlineLevel="0" collapsed="false"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15" hidden="false" customHeight="false" outlineLevel="0" collapsed="false"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5" hidden="false" customHeight="false" outlineLevel="0" collapsed="false"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3" min="2" style="8" width="11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10" min="7" style="8" width="2.99"/>
    <col collapsed="false" customWidth="true" hidden="false" outlineLevel="0" max="11" min="11" style="8" width="21.13"/>
    <col collapsed="false" customWidth="true" hidden="false" outlineLevel="0" max="12" min="12" style="8" width="13.7"/>
    <col collapsed="false" customWidth="true" hidden="false" outlineLevel="0" max="13" min="13" style="8" width="14.41"/>
    <col collapsed="false" customWidth="true" hidden="false" outlineLevel="0" max="16" min="14" style="8" width="14.7"/>
    <col collapsed="false" customWidth="true" hidden="false" outlineLevel="0" max="20" min="17" style="8" width="3.14"/>
    <col collapsed="false" customWidth="true" hidden="false" outlineLevel="0" max="21" min="21" style="8" width="49.85"/>
    <col collapsed="false" customWidth="true" hidden="false" outlineLevel="0" max="26" min="22" style="8" width="11.56"/>
    <col collapsed="false" customWidth="true" hidden="false" outlineLevel="0" max="30" min="27" style="8" width="1.99"/>
    <col collapsed="false" customWidth="true" hidden="false" outlineLevel="0" max="31" min="31" style="8" width="49.85"/>
    <col collapsed="false" customWidth="true" hidden="false" outlineLevel="0" max="39" min="32" style="8" width="12.85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4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247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customFormat="false" ht="15.75" hidden="false" customHeight="false" outlineLevel="0" collapsed="false">
      <c r="A6" s="66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J6" s="53"/>
      <c r="K6" s="66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T6" s="53"/>
      <c r="U6" s="66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E6" s="66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</row>
    <row r="7" customFormat="false" ht="15" hidden="false" customHeight="false" outlineLevel="0" collapsed="false">
      <c r="A7" s="4" t="s">
        <v>196</v>
      </c>
      <c r="B7" s="28" t="n">
        <v>19.8684782520748</v>
      </c>
      <c r="C7" s="28" t="n">
        <v>20.928456523642</v>
      </c>
      <c r="D7" s="28" t="n">
        <v>20.1381160404234</v>
      </c>
      <c r="E7" s="28" t="n">
        <v>19.5591202412047</v>
      </c>
      <c r="F7" s="28" t="n">
        <v>19.505828942655</v>
      </c>
      <c r="K7" s="4" t="s">
        <v>196</v>
      </c>
      <c r="L7" s="28" t="n">
        <v>0.272010376875652</v>
      </c>
      <c r="M7" s="28" t="n">
        <v>0.248552752142993</v>
      </c>
      <c r="N7" s="28" t="n">
        <v>0.250577656874329</v>
      </c>
      <c r="O7" s="28" t="n">
        <v>0.23942471507901</v>
      </c>
      <c r="P7" s="28" t="n">
        <v>0.445306837015145</v>
      </c>
      <c r="U7" s="4" t="s">
        <v>196</v>
      </c>
      <c r="V7" s="32" t="n">
        <v>1080455</v>
      </c>
      <c r="W7" s="32" t="n">
        <v>1138097</v>
      </c>
      <c r="X7" s="32" t="n">
        <v>1095118</v>
      </c>
      <c r="Y7" s="32" t="n">
        <v>1063632</v>
      </c>
      <c r="Z7" s="32" t="n">
        <v>1060734</v>
      </c>
      <c r="AE7" s="4" t="s">
        <v>196</v>
      </c>
      <c r="AF7" s="32" t="n">
        <v>15058</v>
      </c>
      <c r="AG7" s="32" t="n">
        <v>14718</v>
      </c>
      <c r="AH7" s="32" t="n">
        <v>13534</v>
      </c>
      <c r="AI7" s="32" t="n">
        <v>12700</v>
      </c>
      <c r="AJ7" s="32" t="n">
        <v>11847</v>
      </c>
    </row>
    <row r="8" customFormat="false" ht="15" hidden="false" customHeight="false" outlineLevel="0" collapsed="false">
      <c r="A8" s="4" t="s">
        <v>197</v>
      </c>
      <c r="B8" s="28" t="n">
        <v>10.3828063308957</v>
      </c>
      <c r="C8" s="28" t="n">
        <v>14.3475126171593</v>
      </c>
      <c r="D8" s="28" t="n">
        <v>15.8526453119099</v>
      </c>
      <c r="E8" s="28" t="n">
        <v>28.4227692518969</v>
      </c>
      <c r="F8" s="28" t="n">
        <v>30.9942664881382</v>
      </c>
      <c r="G8" s="4"/>
      <c r="H8" s="4"/>
      <c r="I8" s="4"/>
      <c r="J8" s="4"/>
      <c r="K8" s="4" t="s">
        <v>197</v>
      </c>
      <c r="L8" s="28" t="n">
        <v>1.13854628254032</v>
      </c>
      <c r="M8" s="28" t="n">
        <v>1.36477169510156</v>
      </c>
      <c r="N8" s="28" t="n">
        <v>1.92916231164574</v>
      </c>
      <c r="O8" s="28" t="n">
        <v>2.29860594857994</v>
      </c>
      <c r="P8" s="28" t="n">
        <v>2.79305830849444</v>
      </c>
      <c r="Q8" s="4"/>
      <c r="R8" s="4"/>
      <c r="S8" s="4"/>
      <c r="T8" s="4"/>
      <c r="U8" s="4" t="s">
        <v>197</v>
      </c>
      <c r="V8" s="32" t="n">
        <v>30242</v>
      </c>
      <c r="W8" s="32" t="n">
        <v>41790</v>
      </c>
      <c r="X8" s="32" t="n">
        <v>46174</v>
      </c>
      <c r="Y8" s="32" t="n">
        <v>82787</v>
      </c>
      <c r="Z8" s="32" t="n">
        <v>90277</v>
      </c>
      <c r="AA8" s="4"/>
      <c r="AB8" s="4"/>
      <c r="AC8" s="4"/>
      <c r="AD8" s="4"/>
      <c r="AE8" s="4" t="s">
        <v>197</v>
      </c>
      <c r="AF8" s="32" t="n">
        <v>351</v>
      </c>
      <c r="AG8" s="32" t="n">
        <v>440</v>
      </c>
      <c r="AH8" s="32" t="n">
        <v>387</v>
      </c>
      <c r="AI8" s="32" t="n">
        <v>619</v>
      </c>
      <c r="AJ8" s="32" t="n">
        <v>612</v>
      </c>
    </row>
    <row r="9" customFormat="false" ht="15.75" hidden="false" customHeight="false" outlineLevel="0" collapsed="false">
      <c r="A9" s="33" t="s">
        <v>180</v>
      </c>
      <c r="B9" s="34" t="n">
        <v>19.3862397993754</v>
      </c>
      <c r="C9" s="34" t="n">
        <v>20.593890429312</v>
      </c>
      <c r="D9" s="34" t="n">
        <v>19.9202486304624</v>
      </c>
      <c r="E9" s="34" t="n">
        <v>20.0097359086772</v>
      </c>
      <c r="F9" s="34" t="n">
        <v>20.089885232173</v>
      </c>
      <c r="K9" s="33" t="s">
        <v>180</v>
      </c>
      <c r="L9" s="34" t="n">
        <v>0.276010318302187</v>
      </c>
      <c r="M9" s="34" t="n">
        <v>0.266797707597788</v>
      </c>
      <c r="N9" s="34" t="n">
        <v>0.288933866440116</v>
      </c>
      <c r="O9" s="34" t="n">
        <v>0.2549928548916</v>
      </c>
      <c r="P9" s="34" t="n">
        <v>0.490261441162044</v>
      </c>
      <c r="U9" s="33" t="s">
        <v>180</v>
      </c>
      <c r="V9" s="24" t="n">
        <v>1110697</v>
      </c>
      <c r="W9" s="24" t="n">
        <v>1179887</v>
      </c>
      <c r="X9" s="24" t="n">
        <v>1141292</v>
      </c>
      <c r="Y9" s="24" t="n">
        <v>1146419</v>
      </c>
      <c r="Z9" s="24" t="n">
        <v>1151011</v>
      </c>
      <c r="AE9" s="33" t="s">
        <v>180</v>
      </c>
      <c r="AF9" s="24" t="n">
        <v>15409</v>
      </c>
      <c r="AG9" s="24" t="n">
        <v>15158</v>
      </c>
      <c r="AH9" s="24" t="n">
        <v>13921</v>
      </c>
      <c r="AI9" s="24" t="n">
        <v>13319</v>
      </c>
      <c r="AJ9" s="24" t="n">
        <v>12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6.42"/>
    <col collapsed="false" customWidth="true" hidden="false" outlineLevel="0" max="6" min="3" style="8" width="13.7"/>
    <col collapsed="false" customWidth="false" hidden="false" outlineLevel="0" max="8" min="7" style="8" width="11.42"/>
    <col collapsed="false" customWidth="true" hidden="false" outlineLevel="0" max="9" min="9" style="8" width="27.42"/>
    <col collapsed="false" customWidth="false" hidden="false" outlineLevel="0" max="16" min="10" style="8" width="11.42"/>
    <col collapsed="false" customWidth="true" hidden="false" outlineLevel="0" max="17" min="17" style="8" width="27.42"/>
    <col collapsed="false" customWidth="false" hidden="false" outlineLevel="0" max="24" min="18" style="8" width="11.42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141</v>
      </c>
      <c r="B1" s="19"/>
      <c r="C1" s="19"/>
      <c r="D1" s="19"/>
      <c r="E1" s="19"/>
      <c r="F1" s="19"/>
      <c r="G1" s="19"/>
      <c r="Q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true" outlineLevel="0" collapsed="false">
      <c r="A5" s="25" t="s">
        <v>136</v>
      </c>
      <c r="B5" s="25"/>
      <c r="C5" s="25"/>
      <c r="D5" s="25"/>
      <c r="E5" s="25"/>
      <c r="F5" s="25"/>
      <c r="I5" s="25" t="s">
        <v>143</v>
      </c>
      <c r="J5" s="25"/>
      <c r="K5" s="25"/>
      <c r="L5" s="25"/>
      <c r="M5" s="25"/>
      <c r="N5" s="25"/>
      <c r="Q5" s="26" t="s">
        <v>144</v>
      </c>
      <c r="R5" s="26"/>
      <c r="S5" s="26"/>
      <c r="T5" s="26"/>
      <c r="U5" s="26"/>
      <c r="V5" s="25"/>
      <c r="Y5" s="26" t="s">
        <v>140</v>
      </c>
      <c r="Z5" s="26"/>
      <c r="AA5" s="26"/>
      <c r="AB5" s="26"/>
      <c r="AC5" s="26"/>
      <c r="AD5" s="26"/>
      <c r="AG5" s="26" t="s">
        <v>145</v>
      </c>
      <c r="AH5" s="26"/>
      <c r="AI5" s="26"/>
      <c r="AJ5" s="26"/>
      <c r="AK5" s="26"/>
      <c r="AL5" s="25"/>
    </row>
    <row r="6" customFormat="false" ht="15.75" hidden="false" customHeight="false" outlineLevel="0" collapsed="false">
      <c r="A6" s="27" t="s">
        <v>146</v>
      </c>
      <c r="B6" s="20" t="n">
        <v>2009</v>
      </c>
      <c r="C6" s="20" t="n">
        <v>2011</v>
      </c>
      <c r="D6" s="20" t="n">
        <v>2013</v>
      </c>
      <c r="E6" s="20" t="n">
        <v>2015</v>
      </c>
      <c r="F6" s="20" t="n">
        <v>2017</v>
      </c>
      <c r="I6" s="27" t="s">
        <v>146</v>
      </c>
      <c r="J6" s="20" t="n">
        <v>2009</v>
      </c>
      <c r="K6" s="20" t="n">
        <v>2011</v>
      </c>
      <c r="L6" s="20" t="n">
        <v>2013</v>
      </c>
      <c r="M6" s="20" t="n">
        <v>2015</v>
      </c>
      <c r="N6" s="20" t="n">
        <v>2017</v>
      </c>
      <c r="Q6" s="27" t="s">
        <v>146</v>
      </c>
      <c r="R6" s="20" t="n">
        <v>2009</v>
      </c>
      <c r="S6" s="20" t="n">
        <v>2011</v>
      </c>
      <c r="T6" s="20" t="n">
        <v>2013</v>
      </c>
      <c r="U6" s="20" t="n">
        <v>2015</v>
      </c>
      <c r="V6" s="20" t="n">
        <v>2017</v>
      </c>
      <c r="Y6" s="27" t="s">
        <v>146</v>
      </c>
      <c r="Z6" s="20" t="n">
        <v>2009</v>
      </c>
      <c r="AA6" s="20" t="n">
        <v>2011</v>
      </c>
      <c r="AB6" s="20" t="n">
        <v>2013</v>
      </c>
      <c r="AC6" s="20" t="n">
        <v>2015</v>
      </c>
      <c r="AD6" s="20" t="n">
        <v>2017</v>
      </c>
      <c r="AG6" s="20" t="s">
        <v>135</v>
      </c>
      <c r="AH6" s="20" t="n">
        <v>2009</v>
      </c>
      <c r="AI6" s="20" t="n">
        <v>2011</v>
      </c>
      <c r="AJ6" s="20" t="n">
        <v>2013</v>
      </c>
      <c r="AK6" s="20" t="n">
        <v>2015</v>
      </c>
      <c r="AL6" s="20" t="n">
        <v>2017</v>
      </c>
    </row>
    <row r="7" customFormat="false" ht="15" hidden="false" customHeight="false" outlineLevel="0" collapsed="false">
      <c r="A7" s="4" t="s">
        <v>147</v>
      </c>
      <c r="B7" s="28" t="n">
        <v>30.1491936642999</v>
      </c>
      <c r="C7" s="28" t="n">
        <v>40.0667546888198</v>
      </c>
      <c r="D7" s="28" t="n">
        <v>33.2575631520019</v>
      </c>
      <c r="E7" s="29" t="n">
        <v>29.9495614836274</v>
      </c>
      <c r="F7" s="29" t="n">
        <v>22.2077534381948</v>
      </c>
      <c r="I7" s="4" t="s">
        <v>147</v>
      </c>
      <c r="J7" s="30" t="n">
        <v>4.35522903506</v>
      </c>
      <c r="K7" s="30" t="n">
        <v>4.84392118171916</v>
      </c>
      <c r="L7" s="30" t="n">
        <v>3.13478275267647</v>
      </c>
      <c r="M7" s="31" t="n">
        <v>2.32102685331687</v>
      </c>
      <c r="N7" s="31" t="n">
        <v>1.92534718841671</v>
      </c>
      <c r="Q7" s="4" t="s">
        <v>147</v>
      </c>
      <c r="R7" s="32" t="n">
        <v>62928</v>
      </c>
      <c r="S7" s="32" t="n">
        <v>97714</v>
      </c>
      <c r="T7" s="32" t="n">
        <v>117925</v>
      </c>
      <c r="U7" s="22" t="n">
        <v>139361</v>
      </c>
      <c r="V7" s="22" t="n">
        <v>172588</v>
      </c>
      <c r="Y7" s="4" t="s">
        <v>147</v>
      </c>
      <c r="Z7" s="32" t="n">
        <v>435</v>
      </c>
      <c r="AA7" s="32" t="n">
        <v>912</v>
      </c>
      <c r="AB7" s="32" t="n">
        <v>1049</v>
      </c>
      <c r="AC7" s="22" t="n">
        <v>1248</v>
      </c>
      <c r="AD7" s="22" t="n">
        <v>1601</v>
      </c>
      <c r="AG7" s="4" t="s">
        <v>147</v>
      </c>
      <c r="AH7" s="32" t="n">
        <v>9187.0813059115</v>
      </c>
      <c r="AI7" s="32" t="n">
        <v>15789.7471047487</v>
      </c>
      <c r="AJ7" s="32" t="n">
        <v>14639.8909078264</v>
      </c>
      <c r="AK7" s="22" t="n">
        <v>11460.0367510772</v>
      </c>
      <c r="AL7" s="22" t="n">
        <v>13323.7570521568</v>
      </c>
    </row>
    <row r="8" customFormat="false" ht="15" hidden="false" customHeight="false" outlineLevel="0" collapsed="false">
      <c r="A8" s="4" t="s">
        <v>148</v>
      </c>
      <c r="B8" s="28" t="n">
        <v>22.7527524650013</v>
      </c>
      <c r="C8" s="28" t="n">
        <v>14.54456736565</v>
      </c>
      <c r="D8" s="28" t="n">
        <v>15.0013678115861</v>
      </c>
      <c r="E8" s="29" t="n">
        <v>11.8596059907289</v>
      </c>
      <c r="F8" s="29" t="n">
        <v>5.55155233467842</v>
      </c>
      <c r="I8" s="4" t="s">
        <v>148</v>
      </c>
      <c r="J8" s="30" t="n">
        <v>2.95297389992113</v>
      </c>
      <c r="K8" s="30" t="n">
        <v>1.69931276095159</v>
      </c>
      <c r="L8" s="30" t="n">
        <v>1.49800825668618</v>
      </c>
      <c r="M8" s="31" t="n">
        <v>0.946479229607095</v>
      </c>
      <c r="N8" s="31" t="n">
        <v>0.502742124302146</v>
      </c>
      <c r="Q8" s="4" t="s">
        <v>148</v>
      </c>
      <c r="R8" s="32" t="n">
        <v>47490</v>
      </c>
      <c r="S8" s="32" t="n">
        <v>35471</v>
      </c>
      <c r="T8" s="32" t="n">
        <v>53192</v>
      </c>
      <c r="U8" s="22" t="n">
        <v>55185</v>
      </c>
      <c r="V8" s="22" t="n">
        <v>43144</v>
      </c>
      <c r="Y8" s="4" t="s">
        <v>148</v>
      </c>
      <c r="Z8" s="32" t="n">
        <v>526</v>
      </c>
      <c r="AA8" s="32" t="n">
        <v>524</v>
      </c>
      <c r="AB8" s="32" t="n">
        <v>592</v>
      </c>
      <c r="AC8" s="22" t="n">
        <v>719</v>
      </c>
      <c r="AD8" s="22" t="n">
        <v>595</v>
      </c>
      <c r="AG8" s="4" t="s">
        <v>148</v>
      </c>
      <c r="AH8" s="32" t="n">
        <v>5476.97197363653</v>
      </c>
      <c r="AI8" s="32" t="n">
        <v>2623.0290858848</v>
      </c>
      <c r="AJ8" s="32" t="n">
        <v>3303.81793319703</v>
      </c>
      <c r="AK8" s="22" t="n">
        <v>3184.9318216634</v>
      </c>
      <c r="AL8" s="22" t="n">
        <v>1739.40454894912</v>
      </c>
    </row>
    <row r="9" customFormat="false" ht="15" hidden="false" customHeight="false" outlineLevel="0" collapsed="false">
      <c r="A9" s="4" t="s">
        <v>149</v>
      </c>
      <c r="B9" s="28" t="n">
        <v>7.00980251243281</v>
      </c>
      <c r="C9" s="28" t="n">
        <v>8.08478009496552</v>
      </c>
      <c r="D9" s="28" t="n">
        <v>13.7892329256221</v>
      </c>
      <c r="E9" s="28" t="n">
        <v>13.6424689299169</v>
      </c>
      <c r="F9" s="28" t="n">
        <v>14.9230781108458</v>
      </c>
      <c r="G9" s="4"/>
      <c r="H9" s="4"/>
      <c r="I9" s="4" t="s">
        <v>149</v>
      </c>
      <c r="J9" s="30" t="n">
        <v>2.28179391247269</v>
      </c>
      <c r="K9" s="30" t="n">
        <v>1.9751218786906</v>
      </c>
      <c r="L9" s="30" t="n">
        <v>2.2009326218752</v>
      </c>
      <c r="M9" s="30" t="n">
        <v>2.41468196104559</v>
      </c>
      <c r="N9" s="30" t="n">
        <v>2.27991828719021</v>
      </c>
      <c r="Q9" s="4" t="s">
        <v>149</v>
      </c>
      <c r="R9" s="32" t="n">
        <v>14631</v>
      </c>
      <c r="S9" s="32" t="n">
        <v>19717</v>
      </c>
      <c r="T9" s="32" t="n">
        <v>48894</v>
      </c>
      <c r="U9" s="32" t="n">
        <v>63481</v>
      </c>
      <c r="V9" s="32" t="n">
        <v>115975</v>
      </c>
      <c r="Y9" s="4" t="s">
        <v>149</v>
      </c>
      <c r="Z9" s="32" t="n">
        <v>70</v>
      </c>
      <c r="AA9" s="32" t="n">
        <v>200</v>
      </c>
      <c r="AB9" s="32" t="n">
        <v>403</v>
      </c>
      <c r="AC9" s="32" t="n">
        <v>571</v>
      </c>
      <c r="AD9" s="32" t="n">
        <v>906</v>
      </c>
      <c r="AG9" s="4" t="s">
        <v>149</v>
      </c>
      <c r="AH9" s="32" t="n">
        <v>1370.95040026983</v>
      </c>
      <c r="AI9" s="32" t="n">
        <v>4121.85242447264</v>
      </c>
      <c r="AJ9" s="32" t="n">
        <v>6428.03318642634</v>
      </c>
      <c r="AK9" s="32" t="n">
        <v>11818.8565631656</v>
      </c>
      <c r="AL9" s="32" t="n">
        <v>21059.8154395979</v>
      </c>
    </row>
    <row r="10" customFormat="false" ht="15" hidden="false" customHeight="false" outlineLevel="0" collapsed="false">
      <c r="A10" s="4" t="s">
        <v>150</v>
      </c>
      <c r="B10" s="28" t="n">
        <v>7.38542175716983</v>
      </c>
      <c r="C10" s="28" t="n">
        <v>5.98044924101395</v>
      </c>
      <c r="D10" s="28" t="n">
        <v>7.35741621801507</v>
      </c>
      <c r="E10" s="28" t="n">
        <v>10.1242373511505</v>
      </c>
      <c r="F10" s="28" t="n">
        <v>6.78798999423536</v>
      </c>
      <c r="G10" s="4"/>
      <c r="H10" s="4"/>
      <c r="I10" s="4" t="s">
        <v>150</v>
      </c>
      <c r="J10" s="30" t="n">
        <v>1.80719139212061</v>
      </c>
      <c r="K10" s="30" t="n">
        <v>0.749024173339289</v>
      </c>
      <c r="L10" s="30" t="n">
        <v>0.873438356059711</v>
      </c>
      <c r="M10" s="30" t="n">
        <v>1.08121906740127</v>
      </c>
      <c r="N10" s="30" t="n">
        <v>0.786280067070612</v>
      </c>
      <c r="Q10" s="4" t="s">
        <v>150</v>
      </c>
      <c r="R10" s="32" t="n">
        <v>15415</v>
      </c>
      <c r="S10" s="32" t="n">
        <v>14585</v>
      </c>
      <c r="T10" s="32" t="n">
        <v>26088</v>
      </c>
      <c r="U10" s="32" t="n">
        <v>47110</v>
      </c>
      <c r="V10" s="32" t="n">
        <v>52753</v>
      </c>
      <c r="Y10" s="4" t="s">
        <v>150</v>
      </c>
      <c r="Z10" s="32" t="n">
        <v>343</v>
      </c>
      <c r="AA10" s="32" t="n">
        <v>514</v>
      </c>
      <c r="AB10" s="32" t="n">
        <v>675</v>
      </c>
      <c r="AC10" s="32" t="n">
        <v>758</v>
      </c>
      <c r="AD10" s="32" t="n">
        <v>1088</v>
      </c>
      <c r="AG10" s="4" t="s">
        <v>150</v>
      </c>
      <c r="AH10" s="32" t="n">
        <v>990.28440359323</v>
      </c>
      <c r="AI10" s="32" t="n">
        <v>1140.20414001502</v>
      </c>
      <c r="AJ10" s="32" t="n">
        <v>2020.54421957034</v>
      </c>
      <c r="AK10" s="32" t="n">
        <v>4357.6058319236</v>
      </c>
      <c r="AL10" s="32" t="n">
        <v>4249.38450919533</v>
      </c>
    </row>
    <row r="11" customFormat="false" ht="15" hidden="false" customHeight="false" outlineLevel="0" collapsed="false">
      <c r="A11" s="4" t="s">
        <v>151</v>
      </c>
      <c r="B11" s="28" t="n">
        <v>3.81608071980912</v>
      </c>
      <c r="C11" s="28" t="n">
        <v>3.83675444279517</v>
      </c>
      <c r="D11" s="28" t="n">
        <v>4.76957310177364</v>
      </c>
      <c r="E11" s="28" t="n">
        <v>6.47448309654237</v>
      </c>
      <c r="F11" s="28" t="n">
        <v>3.55618978012023</v>
      </c>
      <c r="G11" s="4"/>
      <c r="H11" s="4"/>
      <c r="I11" s="4" t="s">
        <v>151</v>
      </c>
      <c r="J11" s="30" t="n">
        <v>1.3722522097959</v>
      </c>
      <c r="K11" s="30" t="n">
        <v>0.769707217214828</v>
      </c>
      <c r="L11" s="30" t="n">
        <v>1.38491607707304</v>
      </c>
      <c r="M11" s="30" t="n">
        <v>2.18296901747931</v>
      </c>
      <c r="N11" s="30" t="n">
        <v>0.498895272620752</v>
      </c>
      <c r="Q11" s="4" t="s">
        <v>151</v>
      </c>
      <c r="R11" s="32" t="n">
        <v>7965</v>
      </c>
      <c r="S11" s="32" t="n">
        <v>9357</v>
      </c>
      <c r="T11" s="32" t="n">
        <v>16912</v>
      </c>
      <c r="U11" s="32" t="n">
        <v>30127</v>
      </c>
      <c r="V11" s="32" t="n">
        <v>27637</v>
      </c>
      <c r="Y11" s="4" t="s">
        <v>151</v>
      </c>
      <c r="Z11" s="32" t="n">
        <v>57</v>
      </c>
      <c r="AA11" s="32" t="n">
        <v>119</v>
      </c>
      <c r="AB11" s="32" t="n">
        <v>102</v>
      </c>
      <c r="AC11" s="32" t="n">
        <v>210</v>
      </c>
      <c r="AD11" s="32" t="n">
        <v>207</v>
      </c>
      <c r="AG11" s="4" t="s">
        <v>151</v>
      </c>
      <c r="AH11" s="32" t="n">
        <v>267.374269517469</v>
      </c>
      <c r="AI11" s="32" t="n">
        <v>232.944111048416</v>
      </c>
      <c r="AJ11" s="32" t="n">
        <v>4442.33028188285</v>
      </c>
      <c r="AK11" s="32" t="n">
        <v>8686.87254945508</v>
      </c>
      <c r="AL11" s="32" t="n">
        <v>3427.86873533201</v>
      </c>
    </row>
    <row r="12" customFormat="false" ht="15" hidden="false" customHeight="false" outlineLevel="0" collapsed="false">
      <c r="A12" s="4" t="s">
        <v>152</v>
      </c>
      <c r="B12" s="28" t="n">
        <v>1.95475321240693</v>
      </c>
      <c r="C12" s="28" t="n">
        <v>2.1174521687073</v>
      </c>
      <c r="D12" s="28" t="n">
        <v>1.86276196412103</v>
      </c>
      <c r="E12" s="28" t="n">
        <v>4.47349022928357</v>
      </c>
      <c r="F12" s="28" t="n">
        <v>24.1769949765297</v>
      </c>
      <c r="G12" s="4"/>
      <c r="H12" s="4"/>
      <c r="I12" s="4" t="s">
        <v>152</v>
      </c>
      <c r="J12" s="30" t="n">
        <v>0.736735162755528</v>
      </c>
      <c r="K12" s="30" t="n">
        <v>0.763728661227131</v>
      </c>
      <c r="L12" s="30" t="n">
        <v>0.457556939068431</v>
      </c>
      <c r="M12" s="30" t="n">
        <v>1.36017545630264</v>
      </c>
      <c r="N12" s="30" t="n">
        <v>3.4586098504409</v>
      </c>
      <c r="Q12" s="4" t="s">
        <v>152</v>
      </c>
      <c r="R12" s="32" t="n">
        <v>4080</v>
      </c>
      <c r="S12" s="32" t="n">
        <v>5164</v>
      </c>
      <c r="T12" s="32" t="n">
        <v>6605</v>
      </c>
      <c r="U12" s="32" t="n">
        <v>20816</v>
      </c>
      <c r="V12" s="32" t="n">
        <v>187892</v>
      </c>
      <c r="Y12" s="4" t="s">
        <v>152</v>
      </c>
      <c r="Z12" s="32" t="n">
        <v>14</v>
      </c>
      <c r="AA12" s="32" t="n">
        <v>30</v>
      </c>
      <c r="AB12" s="32" t="n">
        <v>53</v>
      </c>
      <c r="AC12" s="32" t="n">
        <v>149</v>
      </c>
      <c r="AD12" s="32" t="n">
        <v>802</v>
      </c>
      <c r="AG12" s="4" t="s">
        <v>152</v>
      </c>
      <c r="AH12" s="32" t="n">
        <v>268.704298439753</v>
      </c>
      <c r="AI12" s="32" t="n">
        <v>959.848647788884</v>
      </c>
      <c r="AJ12" s="32" t="n">
        <v>977.020163558562</v>
      </c>
      <c r="AK12" s="32" t="n">
        <v>5757.36819148365</v>
      </c>
      <c r="AL12" s="32" t="n">
        <v>33758.2448893529</v>
      </c>
    </row>
    <row r="13" customFormat="false" ht="15" hidden="false" customHeight="false" outlineLevel="0" collapsed="false">
      <c r="A13" s="4" t="s">
        <v>153</v>
      </c>
      <c r="B13" s="28" t="n">
        <v>0.0368911758223858</v>
      </c>
      <c r="C13" s="28" t="n">
        <v>0.225522597364256</v>
      </c>
      <c r="D13" s="28" t="n">
        <v>1.57227826646098</v>
      </c>
      <c r="E13" s="28" t="n">
        <v>3.37510396093863</v>
      </c>
      <c r="F13" s="28" t="n">
        <v>9.81506835213703</v>
      </c>
      <c r="G13" s="4"/>
      <c r="H13" s="4"/>
      <c r="I13" s="4" t="s">
        <v>153</v>
      </c>
      <c r="J13" s="30" t="n">
        <v>0.0369921220356924</v>
      </c>
      <c r="K13" s="30" t="n">
        <v>0.172344772687584</v>
      </c>
      <c r="L13" s="30" t="n">
        <v>0.686327362920236</v>
      </c>
      <c r="M13" s="30" t="n">
        <v>0.934577014175274</v>
      </c>
      <c r="N13" s="30" t="n">
        <v>1.4120901002807</v>
      </c>
      <c r="Q13" s="4" t="s">
        <v>153</v>
      </c>
      <c r="R13" s="32" t="n">
        <v>77</v>
      </c>
      <c r="S13" s="32" t="n">
        <v>550</v>
      </c>
      <c r="T13" s="32" t="n">
        <v>5575</v>
      </c>
      <c r="U13" s="32" t="n">
        <v>15705</v>
      </c>
      <c r="V13" s="32" t="n">
        <v>76278</v>
      </c>
      <c r="Y13" s="4" t="s">
        <v>153</v>
      </c>
      <c r="Z13" s="32" t="n">
        <v>1</v>
      </c>
      <c r="AA13" s="32" t="n">
        <v>4</v>
      </c>
      <c r="AB13" s="32" t="n">
        <v>23</v>
      </c>
      <c r="AC13" s="32" t="n">
        <v>111</v>
      </c>
      <c r="AD13" s="32" t="n">
        <v>547</v>
      </c>
      <c r="AG13" s="4" t="s">
        <v>153</v>
      </c>
      <c r="AH13" s="32" t="n">
        <v>0</v>
      </c>
      <c r="AI13" s="32" t="n">
        <v>0</v>
      </c>
      <c r="AJ13" s="32" t="n">
        <v>1043.44908836033</v>
      </c>
      <c r="AK13" s="32" t="n">
        <v>3493.18029881081</v>
      </c>
      <c r="AL13" s="32" t="n">
        <v>8660.68824054994</v>
      </c>
    </row>
    <row r="14" customFormat="false" ht="15" hidden="false" customHeight="false" outlineLevel="0" collapsed="false">
      <c r="A14" s="4" t="s">
        <v>154</v>
      </c>
      <c r="B14" s="28" t="n">
        <v>9.83700807773019</v>
      </c>
      <c r="C14" s="28" t="n">
        <v>8.91921370521326</v>
      </c>
      <c r="D14" s="28" t="n">
        <v>6.68761157535232</v>
      </c>
      <c r="E14" s="28" t="n">
        <v>8.86230736333569</v>
      </c>
      <c r="F14" s="28" t="n">
        <v>6.38343593016553</v>
      </c>
      <c r="G14" s="4"/>
      <c r="H14" s="4"/>
      <c r="I14" s="4" t="s">
        <v>154</v>
      </c>
      <c r="J14" s="30" t="n">
        <v>2.03630783133236</v>
      </c>
      <c r="K14" s="30" t="n">
        <v>1.59001630111843</v>
      </c>
      <c r="L14" s="30" t="n">
        <v>1.02778477914347</v>
      </c>
      <c r="M14" s="30" t="n">
        <v>0.965260491237017</v>
      </c>
      <c r="N14" s="30" t="n">
        <v>0.708604525134897</v>
      </c>
      <c r="Q14" s="4" t="s">
        <v>154</v>
      </c>
      <c r="R14" s="32" t="n">
        <v>20532</v>
      </c>
      <c r="S14" s="32" t="n">
        <v>21752</v>
      </c>
      <c r="T14" s="32" t="n">
        <v>23713</v>
      </c>
      <c r="U14" s="32" t="n">
        <v>41238</v>
      </c>
      <c r="V14" s="32" t="n">
        <v>49609</v>
      </c>
      <c r="Y14" s="4" t="s">
        <v>154</v>
      </c>
      <c r="Z14" s="32" t="n">
        <v>114</v>
      </c>
      <c r="AA14" s="32" t="n">
        <v>173</v>
      </c>
      <c r="AB14" s="32" t="n">
        <v>233</v>
      </c>
      <c r="AC14" s="32" t="n">
        <v>422</v>
      </c>
      <c r="AD14" s="32" t="n">
        <v>507</v>
      </c>
      <c r="AG14" s="4" t="s">
        <v>154</v>
      </c>
      <c r="AH14" s="32" t="n">
        <v>3625.13912376707</v>
      </c>
      <c r="AI14" s="32" t="n">
        <v>2710.71884907973</v>
      </c>
      <c r="AJ14" s="32" t="n">
        <v>2066.68749912695</v>
      </c>
      <c r="AK14" s="32" t="n">
        <v>3198.58104572074</v>
      </c>
      <c r="AL14" s="32" t="n">
        <v>2953.38365887467</v>
      </c>
    </row>
    <row r="15" customFormat="false" ht="15" hidden="false" customHeight="false" outlineLevel="0" collapsed="false">
      <c r="A15" s="4" t="s">
        <v>155</v>
      </c>
      <c r="B15" s="28" t="n">
        <v>4.09923247190042</v>
      </c>
      <c r="C15" s="28" t="n">
        <v>4.3005109111933</v>
      </c>
      <c r="D15" s="28" t="n">
        <v>3.30756583122051</v>
      </c>
      <c r="E15" s="28" t="n">
        <v>2.36934232214889</v>
      </c>
      <c r="F15" s="28" t="n">
        <v>1.12101622333855</v>
      </c>
      <c r="G15" s="4"/>
      <c r="H15" s="4"/>
      <c r="I15" s="4" t="s">
        <v>155</v>
      </c>
      <c r="J15" s="30" t="n">
        <v>1.45903788690539</v>
      </c>
      <c r="K15" s="30" t="n">
        <v>1.03353971375384</v>
      </c>
      <c r="L15" s="30" t="n">
        <v>0.716796334785814</v>
      </c>
      <c r="M15" s="30" t="n">
        <v>0.433871601814979</v>
      </c>
      <c r="N15" s="30" t="n">
        <v>0.211812794136939</v>
      </c>
      <c r="Q15" s="4" t="s">
        <v>155</v>
      </c>
      <c r="R15" s="32" t="n">
        <v>8556</v>
      </c>
      <c r="S15" s="32" t="n">
        <v>10488</v>
      </c>
      <c r="T15" s="32" t="n">
        <v>11728</v>
      </c>
      <c r="U15" s="32" t="n">
        <v>11025</v>
      </c>
      <c r="V15" s="32" t="n">
        <v>8712</v>
      </c>
      <c r="Y15" s="4" t="s">
        <v>155</v>
      </c>
      <c r="Z15" s="32" t="n">
        <v>56</v>
      </c>
      <c r="AA15" s="32" t="n">
        <v>82</v>
      </c>
      <c r="AB15" s="32" t="n">
        <v>87</v>
      </c>
      <c r="AC15" s="32" t="n">
        <v>141</v>
      </c>
      <c r="AD15" s="32" t="n">
        <v>100</v>
      </c>
      <c r="AG15" s="4" t="s">
        <v>155</v>
      </c>
      <c r="AH15" s="32" t="n">
        <v>957.034482137399</v>
      </c>
      <c r="AI15" s="32" t="n">
        <v>1464.6045606449</v>
      </c>
      <c r="AJ15" s="32" t="n">
        <v>824.885244544153</v>
      </c>
      <c r="AK15" s="32" t="n">
        <v>650.780207741353</v>
      </c>
      <c r="AL15" s="32" t="n">
        <v>582.293740306385</v>
      </c>
    </row>
    <row r="16" customFormat="false" ht="15" hidden="false" customHeight="false" outlineLevel="0" collapsed="false">
      <c r="A16" s="4" t="s">
        <v>156</v>
      </c>
      <c r="B16" s="28" t="n">
        <v>7.78739184177998</v>
      </c>
      <c r="C16" s="28" t="n">
        <v>8.14587621679692</v>
      </c>
      <c r="D16" s="28" t="n">
        <v>10.5998347345176</v>
      </c>
      <c r="E16" s="29" t="n">
        <v>6.24281406948781</v>
      </c>
      <c r="F16" s="29" t="n">
        <v>4.29478403195257</v>
      </c>
      <c r="I16" s="4" t="s">
        <v>156</v>
      </c>
      <c r="J16" s="30" t="n">
        <v>1.26571955619054</v>
      </c>
      <c r="K16" s="30" t="n">
        <v>1.10824527013453</v>
      </c>
      <c r="L16" s="30" t="n">
        <v>2.3735396553239</v>
      </c>
      <c r="M16" s="31" t="n">
        <v>0.567111883208166</v>
      </c>
      <c r="N16" s="31" t="n">
        <v>0.564450696926543</v>
      </c>
      <c r="Q16" s="4" t="s">
        <v>156</v>
      </c>
      <c r="R16" s="32" t="n">
        <v>16254</v>
      </c>
      <c r="S16" s="32" t="n">
        <v>19866</v>
      </c>
      <c r="T16" s="32" t="n">
        <v>37585</v>
      </c>
      <c r="U16" s="22" t="n">
        <v>29049</v>
      </c>
      <c r="V16" s="22" t="n">
        <v>33377</v>
      </c>
      <c r="Y16" s="4" t="s">
        <v>156</v>
      </c>
      <c r="Z16" s="32" t="n">
        <v>116</v>
      </c>
      <c r="AA16" s="32" t="n">
        <v>172</v>
      </c>
      <c r="AB16" s="32" t="n">
        <v>255</v>
      </c>
      <c r="AC16" s="22" t="n">
        <v>385</v>
      </c>
      <c r="AD16" s="22" t="n">
        <v>336</v>
      </c>
      <c r="AG16" s="4" t="s">
        <v>156</v>
      </c>
      <c r="AH16" s="32" t="n">
        <v>1039.54124497299</v>
      </c>
      <c r="AI16" s="32" t="n">
        <v>1848.44026142466</v>
      </c>
      <c r="AJ16" s="32" t="n">
        <v>8813.433916606</v>
      </c>
      <c r="AK16" s="22" t="n">
        <v>1360.66103624509</v>
      </c>
      <c r="AL16" s="22" t="n">
        <v>3488.60654774216</v>
      </c>
    </row>
    <row r="17" customFormat="false" ht="15" hidden="false" customHeight="false" outlineLevel="0" collapsed="false">
      <c r="A17" s="4" t="s">
        <v>157</v>
      </c>
      <c r="B17" s="28" t="n">
        <v>0.0709077145677025</v>
      </c>
      <c r="C17" s="28" t="n">
        <v>2.04036444451734</v>
      </c>
      <c r="D17" s="28" t="n">
        <v>1.03728062135309</v>
      </c>
      <c r="E17" s="29" t="n">
        <v>1.71495253793634</v>
      </c>
      <c r="F17" s="29" t="n">
        <v>0.663705426994977</v>
      </c>
      <c r="I17" s="4" t="s">
        <v>157</v>
      </c>
      <c r="J17" s="30" t="n">
        <v>0.0410365362304138</v>
      </c>
      <c r="K17" s="30" t="n">
        <v>0.648950903042195</v>
      </c>
      <c r="L17" s="30" t="n">
        <v>0.264773902998252</v>
      </c>
      <c r="M17" s="31" t="n">
        <v>0.390750610129638</v>
      </c>
      <c r="N17" s="31" t="n">
        <v>0.165171043416192</v>
      </c>
      <c r="Q17" s="4" t="s">
        <v>157</v>
      </c>
      <c r="R17" s="32" t="n">
        <v>148</v>
      </c>
      <c r="S17" s="32" t="n">
        <v>4976</v>
      </c>
      <c r="T17" s="32" t="n">
        <v>3678</v>
      </c>
      <c r="U17" s="22" t="n">
        <v>7980</v>
      </c>
      <c r="V17" s="22" t="n">
        <v>5158</v>
      </c>
      <c r="Y17" s="4" t="s">
        <v>157</v>
      </c>
      <c r="Z17" s="32" t="n">
        <v>7</v>
      </c>
      <c r="AA17" s="32" t="n">
        <v>31</v>
      </c>
      <c r="AB17" s="32" t="n">
        <v>62</v>
      </c>
      <c r="AC17" s="22" t="n">
        <v>102</v>
      </c>
      <c r="AD17" s="22" t="n">
        <v>72</v>
      </c>
      <c r="AG17" s="4" t="s">
        <v>157</v>
      </c>
      <c r="AH17" s="32" t="n">
        <v>0</v>
      </c>
      <c r="AI17" s="32" t="n">
        <v>704.277275124653</v>
      </c>
      <c r="AJ17" s="32" t="n">
        <v>301.590782352512</v>
      </c>
      <c r="AK17" s="22" t="n">
        <v>1145.6063169053</v>
      </c>
      <c r="AL17" s="22" t="n">
        <v>640.86080131856</v>
      </c>
    </row>
    <row r="18" customFormat="false" ht="15" hidden="false" customHeight="false" outlineLevel="0" collapsed="false">
      <c r="A18" s="4" t="s">
        <v>158</v>
      </c>
      <c r="B18" s="28" t="n">
        <v>4.1107310202087</v>
      </c>
      <c r="C18" s="28" t="n">
        <v>0.251765226875733</v>
      </c>
      <c r="D18" s="28" t="n">
        <v>0.0375090599891139</v>
      </c>
      <c r="E18" s="29" t="n">
        <v>0.224362211730017</v>
      </c>
      <c r="F18" s="29" t="n">
        <v>0.103712015152763</v>
      </c>
      <c r="I18" s="4" t="s">
        <v>158</v>
      </c>
      <c r="J18" s="30" t="n">
        <v>0.914962281778318</v>
      </c>
      <c r="K18" s="30" t="n">
        <v>0.161504032494908</v>
      </c>
      <c r="L18" s="30" t="n">
        <v>0.0335352734854029</v>
      </c>
      <c r="M18" s="31" t="n">
        <v>0.124895672504869</v>
      </c>
      <c r="N18" s="31" t="n">
        <v>0.0628399108996816</v>
      </c>
      <c r="Q18" s="4" t="s">
        <v>158</v>
      </c>
      <c r="R18" s="32" t="n">
        <v>8580</v>
      </c>
      <c r="S18" s="32" t="n">
        <v>614</v>
      </c>
      <c r="T18" s="32" t="n">
        <v>133</v>
      </c>
      <c r="U18" s="22" t="n">
        <v>1044</v>
      </c>
      <c r="V18" s="22" t="n">
        <v>806</v>
      </c>
      <c r="Y18" s="4" t="s">
        <v>158</v>
      </c>
      <c r="Z18" s="32" t="n">
        <v>81</v>
      </c>
      <c r="AA18" s="32" t="n">
        <v>8</v>
      </c>
      <c r="AB18" s="32" t="n">
        <v>2</v>
      </c>
      <c r="AC18" s="22" t="n">
        <v>13</v>
      </c>
      <c r="AD18" s="22" t="n">
        <v>9</v>
      </c>
      <c r="AG18" s="4" t="s">
        <v>158</v>
      </c>
      <c r="AH18" s="32" t="n">
        <v>1177.52706975254</v>
      </c>
      <c r="AI18" s="32" t="n">
        <v>0</v>
      </c>
      <c r="AJ18" s="32" t="n">
        <v>0</v>
      </c>
      <c r="AK18" s="22" t="n">
        <v>44.8887513749269</v>
      </c>
      <c r="AL18" s="22" t="n">
        <v>0</v>
      </c>
    </row>
    <row r="19" customFormat="false" ht="15" hidden="false" customHeight="false" outlineLevel="0" collapsed="false">
      <c r="A19" s="4" t="s">
        <v>159</v>
      </c>
      <c r="B19" s="28" t="n">
        <v>0.700453234445818</v>
      </c>
      <c r="C19" s="28" t="n">
        <v>0.943094498068707</v>
      </c>
      <c r="D19" s="28" t="n">
        <v>0.528229092929401</v>
      </c>
      <c r="E19" s="29" t="n">
        <v>0.624087991249014</v>
      </c>
      <c r="F19" s="29" t="n">
        <v>0.0786203985835461</v>
      </c>
      <c r="I19" s="4" t="s">
        <v>159</v>
      </c>
      <c r="J19" s="30" t="n">
        <v>0.481113444934726</v>
      </c>
      <c r="K19" s="30" t="n">
        <v>0.486584864554831</v>
      </c>
      <c r="L19" s="30" t="n">
        <v>0.471438689933471</v>
      </c>
      <c r="M19" s="31" t="n">
        <v>0.379877654451966</v>
      </c>
      <c r="N19" s="31" t="n">
        <v>0.0308737183445883</v>
      </c>
      <c r="Q19" s="4" t="s">
        <v>159</v>
      </c>
      <c r="R19" s="32" t="n">
        <v>1462</v>
      </c>
      <c r="S19" s="32" t="n">
        <v>2300</v>
      </c>
      <c r="T19" s="32" t="n">
        <v>1873</v>
      </c>
      <c r="U19" s="22" t="n">
        <v>2904</v>
      </c>
      <c r="V19" s="22" t="n">
        <v>611</v>
      </c>
      <c r="Y19" s="4" t="s">
        <v>159</v>
      </c>
      <c r="Z19" s="32" t="n">
        <v>3</v>
      </c>
      <c r="AA19" s="32" t="n">
        <v>11</v>
      </c>
      <c r="AB19" s="32" t="n">
        <v>5</v>
      </c>
      <c r="AC19" s="22" t="n">
        <v>15</v>
      </c>
      <c r="AD19" s="22" t="n">
        <v>6</v>
      </c>
      <c r="AG19" s="4" t="s">
        <v>159</v>
      </c>
      <c r="AH19" s="32" t="n">
        <v>0</v>
      </c>
      <c r="AI19" s="32" t="n">
        <v>0</v>
      </c>
      <c r="AJ19" s="32" t="n">
        <v>0</v>
      </c>
      <c r="AK19" s="22" t="n">
        <v>113</v>
      </c>
      <c r="AL19" s="22" t="n">
        <v>59</v>
      </c>
    </row>
    <row r="20" customFormat="false" ht="15.75" hidden="false" customHeight="false" outlineLevel="0" collapsed="false">
      <c r="A20" s="33" t="s">
        <v>160</v>
      </c>
      <c r="B20" s="34" t="n">
        <v>0.289380132424948</v>
      </c>
      <c r="C20" s="34" t="n">
        <v>0.542894398018681</v>
      </c>
      <c r="D20" s="34" t="n">
        <v>0.191775645057124</v>
      </c>
      <c r="E20" s="34" t="n">
        <v>0.0631824619239704</v>
      </c>
      <c r="F20" s="34" t="n">
        <v>0.33609898707074</v>
      </c>
      <c r="I20" s="33" t="s">
        <v>160</v>
      </c>
      <c r="J20" s="35" t="n">
        <v>0.163065924676181</v>
      </c>
      <c r="K20" s="35" t="n">
        <v>0.273863748679158</v>
      </c>
      <c r="L20" s="35" t="n">
        <v>0.0677206996192348</v>
      </c>
      <c r="M20" s="35" t="n">
        <v>0.0357851266227244</v>
      </c>
      <c r="N20" s="35" t="n">
        <v>0.128997119188046</v>
      </c>
      <c r="Q20" s="33" t="s">
        <v>160</v>
      </c>
      <c r="R20" s="24" t="n">
        <v>604</v>
      </c>
      <c r="S20" s="24" t="n">
        <v>1324</v>
      </c>
      <c r="T20" s="24" t="n">
        <v>680</v>
      </c>
      <c r="U20" s="24" t="n">
        <v>294</v>
      </c>
      <c r="V20" s="24" t="n">
        <v>2612</v>
      </c>
      <c r="Y20" s="33" t="s">
        <v>160</v>
      </c>
      <c r="Z20" s="24" t="n">
        <v>6</v>
      </c>
      <c r="AA20" s="24" t="n">
        <v>16</v>
      </c>
      <c r="AB20" s="24" t="n">
        <v>14</v>
      </c>
      <c r="AC20" s="24" t="n">
        <v>7</v>
      </c>
      <c r="AD20" s="24" t="n">
        <v>30</v>
      </c>
      <c r="AG20" s="33" t="s">
        <v>160</v>
      </c>
      <c r="AH20" s="24" t="n">
        <v>0</v>
      </c>
      <c r="AI20" s="24" t="n">
        <v>0.973676064543551</v>
      </c>
      <c r="AJ20" s="24" t="n">
        <v>23.5372045918796</v>
      </c>
      <c r="AK20" s="24" t="n">
        <v>0</v>
      </c>
      <c r="AL20" s="24" t="n">
        <v>0</v>
      </c>
    </row>
  </sheetData>
  <mergeCells count="5">
    <mergeCell ref="A5:F5"/>
    <mergeCell ref="I5:N5"/>
    <mergeCell ref="Q5:U5"/>
    <mergeCell ref="Y5:AD5"/>
    <mergeCell ref="AG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3" min="2" style="8" width="11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10" min="7" style="8" width="2.99"/>
    <col collapsed="false" customWidth="true" hidden="false" outlineLevel="0" max="11" min="11" style="8" width="21.13"/>
    <col collapsed="false" customWidth="true" hidden="false" outlineLevel="0" max="12" min="12" style="8" width="13.7"/>
    <col collapsed="false" customWidth="true" hidden="false" outlineLevel="0" max="13" min="13" style="8" width="14.41"/>
    <col collapsed="false" customWidth="true" hidden="false" outlineLevel="0" max="16" min="14" style="8" width="14.7"/>
    <col collapsed="false" customWidth="true" hidden="false" outlineLevel="0" max="20" min="17" style="8" width="3.14"/>
    <col collapsed="false" customWidth="true" hidden="false" outlineLevel="0" max="21" min="21" style="8" width="49.85"/>
    <col collapsed="false" customWidth="true" hidden="false" outlineLevel="0" max="26" min="22" style="8" width="11.56"/>
    <col collapsed="false" customWidth="true" hidden="false" outlineLevel="0" max="30" min="27" style="8" width="1.99"/>
    <col collapsed="false" customWidth="true" hidden="false" outlineLevel="0" max="31" min="31" style="8" width="49.85"/>
    <col collapsed="false" customWidth="true" hidden="false" outlineLevel="0" max="39" min="32" style="8" width="12.85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5</v>
      </c>
    </row>
    <row r="2" customFormat="false" ht="15" hidden="false" customHeight="false" outlineLevel="0" collapsed="false">
      <c r="A2" s="8" t="s">
        <v>242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144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customFormat="false" ht="15.75" hidden="false" customHeight="false" outlineLevel="0" collapsed="false">
      <c r="A6" s="66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J6" s="53"/>
      <c r="K6" s="66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T6" s="53"/>
      <c r="U6" s="66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E6" s="66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</row>
    <row r="7" customFormat="false" ht="15" hidden="false" customHeight="false" outlineLevel="0" collapsed="false">
      <c r="A7" s="4" t="s">
        <v>196</v>
      </c>
      <c r="B7" s="28" t="n">
        <v>21.6920901289583</v>
      </c>
      <c r="C7" s="28" t="n">
        <v>23.3095176022205</v>
      </c>
      <c r="D7" s="28" t="n">
        <v>21.0937836058</v>
      </c>
      <c r="E7" s="28" t="n">
        <v>18.1650036016506</v>
      </c>
      <c r="F7" s="28" t="n">
        <v>15.7396050613707</v>
      </c>
      <c r="K7" s="4" t="s">
        <v>196</v>
      </c>
      <c r="L7" s="28" t="n">
        <v>0.315714920331212</v>
      </c>
      <c r="M7" s="28" t="n">
        <v>0.289682527141125</v>
      </c>
      <c r="N7" s="28" t="n">
        <v>0.29149648659214</v>
      </c>
      <c r="O7" s="28" t="n">
        <v>0.256391159871189</v>
      </c>
      <c r="P7" s="28" t="n">
        <v>0.424799772132995</v>
      </c>
      <c r="U7" s="4" t="s">
        <v>196</v>
      </c>
      <c r="V7" s="32" t="n">
        <v>3651033</v>
      </c>
      <c r="W7" s="32" t="n">
        <v>3923265</v>
      </c>
      <c r="X7" s="32" t="n">
        <v>3550331</v>
      </c>
      <c r="Y7" s="32" t="n">
        <v>3057383</v>
      </c>
      <c r="Z7" s="32" t="n">
        <v>2649160</v>
      </c>
      <c r="AE7" s="4" t="s">
        <v>196</v>
      </c>
      <c r="AF7" s="32" t="n">
        <v>49912</v>
      </c>
      <c r="AG7" s="32" t="n">
        <v>50008</v>
      </c>
      <c r="AH7" s="32" t="n">
        <v>42827</v>
      </c>
      <c r="AI7" s="32" t="n">
        <v>35751</v>
      </c>
      <c r="AJ7" s="32" t="n">
        <v>28978</v>
      </c>
    </row>
    <row r="8" customFormat="false" ht="15" hidden="false" customHeight="false" outlineLevel="0" collapsed="false">
      <c r="A8" s="4" t="s">
        <v>197</v>
      </c>
      <c r="B8" s="28" t="n">
        <v>11.4542452982876</v>
      </c>
      <c r="C8" s="28" t="n">
        <v>17.2846923251222</v>
      </c>
      <c r="D8" s="28" t="n">
        <v>18.6651992360729</v>
      </c>
      <c r="E8" s="28" t="n">
        <v>28.3363868837601</v>
      </c>
      <c r="F8" s="28" t="n">
        <v>24.2594762567572</v>
      </c>
      <c r="G8" s="4"/>
      <c r="H8" s="4"/>
      <c r="I8" s="4"/>
      <c r="J8" s="4"/>
      <c r="K8" s="4" t="s">
        <v>197</v>
      </c>
      <c r="L8" s="28" t="n">
        <v>1.06257524398563</v>
      </c>
      <c r="M8" s="28" t="n">
        <v>1.45047092146332</v>
      </c>
      <c r="N8" s="28" t="n">
        <v>1.32209681159908</v>
      </c>
      <c r="O8" s="28" t="n">
        <v>2.20840758000336</v>
      </c>
      <c r="P8" s="28" t="n">
        <v>1.94363218646876</v>
      </c>
      <c r="Q8" s="4"/>
      <c r="R8" s="4"/>
      <c r="S8" s="4"/>
      <c r="T8" s="4"/>
      <c r="U8" s="4" t="s">
        <v>197</v>
      </c>
      <c r="V8" s="32" t="n">
        <v>88464</v>
      </c>
      <c r="W8" s="32" t="n">
        <v>133494</v>
      </c>
      <c r="X8" s="32" t="n">
        <v>144156</v>
      </c>
      <c r="Y8" s="32" t="n">
        <v>218849</v>
      </c>
      <c r="Z8" s="32" t="n">
        <v>187362</v>
      </c>
      <c r="AA8" s="4"/>
      <c r="AB8" s="4"/>
      <c r="AC8" s="4"/>
      <c r="AD8" s="4"/>
      <c r="AE8" s="4" t="s">
        <v>197</v>
      </c>
      <c r="AF8" s="32" t="n">
        <v>1083</v>
      </c>
      <c r="AG8" s="32" t="n">
        <v>1436</v>
      </c>
      <c r="AH8" s="32" t="n">
        <v>1278</v>
      </c>
      <c r="AI8" s="32" t="n">
        <v>1570</v>
      </c>
      <c r="AJ8" s="32" t="n">
        <v>1385</v>
      </c>
    </row>
    <row r="9" customFormat="false" ht="15.75" hidden="false" customHeight="false" outlineLevel="0" collapsed="false">
      <c r="A9" s="33" t="s">
        <v>180</v>
      </c>
      <c r="B9" s="34" t="n">
        <v>21.2429212218459</v>
      </c>
      <c r="C9" s="34" t="n">
        <v>23.0451881237007</v>
      </c>
      <c r="D9" s="34" t="n">
        <v>20.9872333889113</v>
      </c>
      <c r="E9" s="34" t="n">
        <v>18.6112566156599</v>
      </c>
      <c r="F9" s="34" t="n">
        <v>16.1134006498822</v>
      </c>
      <c r="K9" s="33" t="s">
        <v>180</v>
      </c>
      <c r="L9" s="34" t="n">
        <v>0.313352852677687</v>
      </c>
      <c r="M9" s="34" t="n">
        <v>0.299633976129121</v>
      </c>
      <c r="N9" s="34" t="n">
        <v>0.30347522468547</v>
      </c>
      <c r="O9" s="34" t="n">
        <v>0.273584670774364</v>
      </c>
      <c r="P9" s="34" t="n">
        <v>0.445950405259424</v>
      </c>
      <c r="U9" s="33" t="s">
        <v>180</v>
      </c>
      <c r="V9" s="24" t="n">
        <v>3739497</v>
      </c>
      <c r="W9" s="24" t="n">
        <v>4056759</v>
      </c>
      <c r="X9" s="24" t="n">
        <v>3694487</v>
      </c>
      <c r="Y9" s="24" t="n">
        <v>3276232</v>
      </c>
      <c r="Z9" s="24" t="n">
        <v>2836522</v>
      </c>
      <c r="AE9" s="33" t="s">
        <v>180</v>
      </c>
      <c r="AF9" s="24" t="n">
        <v>50995</v>
      </c>
      <c r="AG9" s="24" t="n">
        <v>51444</v>
      </c>
      <c r="AH9" s="24" t="n">
        <v>44105</v>
      </c>
      <c r="AI9" s="24" t="n">
        <v>37321</v>
      </c>
      <c r="AJ9" s="24" t="n">
        <v>30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8.99"/>
    <col collapsed="false" customWidth="true" hidden="false" outlineLevel="0" max="3" min="2" style="8" width="11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10" min="7" style="8" width="2.99"/>
    <col collapsed="false" customWidth="true" hidden="false" outlineLevel="0" max="11" min="11" style="8" width="21.13"/>
    <col collapsed="false" customWidth="true" hidden="false" outlineLevel="0" max="12" min="12" style="8" width="13.7"/>
    <col collapsed="false" customWidth="true" hidden="false" outlineLevel="0" max="13" min="13" style="8" width="14.41"/>
    <col collapsed="false" customWidth="true" hidden="false" outlineLevel="0" max="16" min="14" style="8" width="14.7"/>
    <col collapsed="false" customWidth="true" hidden="false" outlineLevel="0" max="20" min="17" style="8" width="3.14"/>
    <col collapsed="false" customWidth="true" hidden="false" outlineLevel="0" max="21" min="21" style="8" width="49.85"/>
    <col collapsed="false" customWidth="true" hidden="false" outlineLevel="0" max="22" min="22" style="8" width="9.99"/>
    <col collapsed="false" customWidth="true" hidden="false" outlineLevel="0" max="23" min="23" style="8" width="10.28"/>
    <col collapsed="false" customWidth="true" hidden="false" outlineLevel="0" max="24" min="24" style="8" width="8.7"/>
    <col collapsed="false" customWidth="true" hidden="false" outlineLevel="0" max="25" min="25" style="8" width="8.41"/>
    <col collapsed="false" customWidth="true" hidden="false" outlineLevel="0" max="26" min="26" style="8" width="8.85"/>
    <col collapsed="false" customWidth="true" hidden="false" outlineLevel="0" max="30" min="27" style="8" width="1.99"/>
    <col collapsed="false" customWidth="true" hidden="false" outlineLevel="0" max="31" min="31" style="8" width="49.85"/>
    <col collapsed="false" customWidth="true" hidden="false" outlineLevel="0" max="39" min="32" style="8" width="12.85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6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279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247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customFormat="false" ht="15.75" hidden="false" customHeight="false" outlineLevel="0" collapsed="false">
      <c r="A6" s="66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J6" s="53"/>
      <c r="K6" s="66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T6" s="53"/>
      <c r="U6" s="66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E6" s="66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</row>
    <row r="7" customFormat="false" ht="15" hidden="false" customHeight="false" outlineLevel="0" collapsed="false">
      <c r="A7" s="4" t="s">
        <v>196</v>
      </c>
      <c r="B7" s="28" t="n">
        <v>17.6257193296339</v>
      </c>
      <c r="C7" s="28" t="n">
        <v>19.660360176961</v>
      </c>
      <c r="D7" s="28" t="n">
        <v>19.9644356878689</v>
      </c>
      <c r="E7" s="28" t="n">
        <v>20.7070927619753</v>
      </c>
      <c r="F7" s="28" t="n">
        <v>22.0423920435608</v>
      </c>
      <c r="K7" s="4" t="s">
        <v>196</v>
      </c>
      <c r="L7" s="28" t="n">
        <v>0.302015385647531</v>
      </c>
      <c r="M7" s="28" t="n">
        <v>0.296796239465672</v>
      </c>
      <c r="N7" s="28" t="n">
        <v>0.308931671878274</v>
      </c>
      <c r="O7" s="28" t="n">
        <v>0.285008135920732</v>
      </c>
      <c r="P7" s="28" t="n">
        <v>0.503803303615248</v>
      </c>
      <c r="U7" s="4" t="s">
        <v>196</v>
      </c>
      <c r="V7" s="32" t="n">
        <v>548928</v>
      </c>
      <c r="W7" s="32" t="n">
        <v>612294</v>
      </c>
      <c r="X7" s="32" t="n">
        <v>621764</v>
      </c>
      <c r="Y7" s="32" t="n">
        <v>644893</v>
      </c>
      <c r="Z7" s="32" t="n">
        <v>686479</v>
      </c>
      <c r="AE7" s="4" t="s">
        <v>196</v>
      </c>
      <c r="AF7" s="32" t="n">
        <v>7909</v>
      </c>
      <c r="AG7" s="32" t="n">
        <v>8147</v>
      </c>
      <c r="AH7" s="32" t="n">
        <v>7819</v>
      </c>
      <c r="AI7" s="32" t="n">
        <v>7850</v>
      </c>
      <c r="AJ7" s="32" t="n">
        <v>7812</v>
      </c>
    </row>
    <row r="8" customFormat="false" ht="15.75" hidden="false" customHeight="false" outlineLevel="0" collapsed="false">
      <c r="A8" s="33" t="s">
        <v>197</v>
      </c>
      <c r="B8" s="34" t="n">
        <v>8.99626311581077</v>
      </c>
      <c r="C8" s="34" t="n">
        <v>13.0845340861496</v>
      </c>
      <c r="D8" s="34" t="n">
        <v>13.7726212039621</v>
      </c>
      <c r="E8" s="34" t="n">
        <v>27.247161980603</v>
      </c>
      <c r="F8" s="34" t="n">
        <v>36.8994196134745</v>
      </c>
      <c r="K8" s="33" t="s">
        <v>197</v>
      </c>
      <c r="L8" s="34" t="n">
        <v>1.17758664892095</v>
      </c>
      <c r="M8" s="34" t="n">
        <v>1.34868303703552</v>
      </c>
      <c r="N8" s="34" t="n">
        <v>1.57075536570622</v>
      </c>
      <c r="O8" s="34" t="n">
        <v>3.92458997047963</v>
      </c>
      <c r="P8" s="34" t="n">
        <v>4.75938501956063</v>
      </c>
      <c r="U8" s="33" t="s">
        <v>197</v>
      </c>
      <c r="V8" s="24" t="n">
        <v>16539</v>
      </c>
      <c r="W8" s="24" t="n">
        <v>24055</v>
      </c>
      <c r="X8" s="24" t="n">
        <v>25320</v>
      </c>
      <c r="Y8" s="24" t="n">
        <v>50092</v>
      </c>
      <c r="Z8" s="24" t="n">
        <v>67837</v>
      </c>
      <c r="AE8" s="33" t="s">
        <v>197</v>
      </c>
      <c r="AF8" s="24" t="n">
        <v>189</v>
      </c>
      <c r="AG8" s="24" t="n">
        <v>253</v>
      </c>
      <c r="AH8" s="24" t="n">
        <v>241</v>
      </c>
      <c r="AI8" s="24" t="n">
        <v>379</v>
      </c>
      <c r="AJ8" s="24" t="n">
        <v>426</v>
      </c>
    </row>
    <row r="12" customFormat="false" ht="15" hidden="false" customHeight="false" outlineLevel="0" collapsed="false">
      <c r="A12" s="57" t="s">
        <v>280</v>
      </c>
      <c r="B12" s="57"/>
      <c r="C12" s="57"/>
      <c r="D12" s="57"/>
      <c r="E12" s="57"/>
      <c r="F12" s="57"/>
      <c r="K12" s="57" t="s">
        <v>143</v>
      </c>
      <c r="L12" s="57"/>
      <c r="M12" s="57"/>
      <c r="N12" s="57"/>
      <c r="O12" s="57"/>
      <c r="P12" s="57"/>
      <c r="U12" s="57" t="s">
        <v>247</v>
      </c>
      <c r="V12" s="57"/>
      <c r="W12" s="57"/>
      <c r="X12" s="57"/>
      <c r="Y12" s="57"/>
      <c r="Z12" s="57"/>
      <c r="AE12" s="57" t="s">
        <v>140</v>
      </c>
      <c r="AF12" s="57"/>
      <c r="AG12" s="57"/>
      <c r="AH12" s="57"/>
      <c r="AI12" s="57"/>
      <c r="AJ12" s="57"/>
    </row>
    <row r="13" customFormat="false" ht="15.75" hidden="false" customHeight="false" outlineLevel="0" collapsed="false">
      <c r="A13" s="66" t="s">
        <v>188</v>
      </c>
      <c r="B13" s="63" t="s">
        <v>274</v>
      </c>
      <c r="C13" s="63" t="s">
        <v>275</v>
      </c>
      <c r="D13" s="63" t="s">
        <v>276</v>
      </c>
      <c r="E13" s="63" t="s">
        <v>277</v>
      </c>
      <c r="F13" s="63" t="s">
        <v>278</v>
      </c>
      <c r="J13" s="53"/>
      <c r="K13" s="66" t="s">
        <v>188</v>
      </c>
      <c r="L13" s="63" t="s">
        <v>274</v>
      </c>
      <c r="M13" s="63" t="s">
        <v>275</v>
      </c>
      <c r="N13" s="63" t="s">
        <v>276</v>
      </c>
      <c r="O13" s="63" t="s">
        <v>277</v>
      </c>
      <c r="P13" s="63" t="s">
        <v>278</v>
      </c>
      <c r="T13" s="53"/>
      <c r="U13" s="66" t="s">
        <v>188</v>
      </c>
      <c r="V13" s="63" t="s">
        <v>274</v>
      </c>
      <c r="W13" s="63" t="s">
        <v>275</v>
      </c>
      <c r="X13" s="63" t="s">
        <v>276</v>
      </c>
      <c r="Y13" s="63" t="s">
        <v>277</v>
      </c>
      <c r="Z13" s="63" t="s">
        <v>278</v>
      </c>
      <c r="AE13" s="66" t="s">
        <v>188</v>
      </c>
      <c r="AF13" s="63" t="s">
        <v>274</v>
      </c>
      <c r="AG13" s="63" t="s">
        <v>275</v>
      </c>
      <c r="AH13" s="63" t="s">
        <v>276</v>
      </c>
      <c r="AI13" s="63" t="s">
        <v>277</v>
      </c>
      <c r="AJ13" s="63" t="s">
        <v>278</v>
      </c>
    </row>
    <row r="14" customFormat="false" ht="15" hidden="false" customHeight="false" outlineLevel="0" collapsed="false">
      <c r="A14" s="4" t="s">
        <v>196</v>
      </c>
      <c r="B14" s="28" t="n">
        <v>22.8743827673197</v>
      </c>
      <c r="C14" s="28" t="n">
        <v>22.6280491531099</v>
      </c>
      <c r="D14" s="28" t="n">
        <v>20.3708947625273</v>
      </c>
      <c r="E14" s="28" t="n">
        <v>18.0205260797753</v>
      </c>
      <c r="F14" s="28" t="n">
        <v>16.1061472372678</v>
      </c>
      <c r="K14" s="4" t="s">
        <v>196</v>
      </c>
      <c r="L14" s="28" t="n">
        <v>0.381859408731596</v>
      </c>
      <c r="M14" s="28" t="n">
        <v>0.352288963884895</v>
      </c>
      <c r="N14" s="28" t="n">
        <v>0.351992840482215</v>
      </c>
      <c r="O14" s="28" t="n">
        <v>0.352908098765106</v>
      </c>
      <c r="P14" s="28" t="n">
        <v>0.520608959406893</v>
      </c>
      <c r="U14" s="4" t="s">
        <v>196</v>
      </c>
      <c r="V14" s="32" t="n">
        <v>531527</v>
      </c>
      <c r="W14" s="32" t="n">
        <v>525803</v>
      </c>
      <c r="X14" s="32" t="n">
        <v>473354</v>
      </c>
      <c r="Y14" s="32" t="n">
        <v>418739</v>
      </c>
      <c r="Z14" s="32" t="n">
        <v>374255</v>
      </c>
      <c r="AE14" s="4" t="s">
        <v>196</v>
      </c>
      <c r="AF14" s="32" t="n">
        <v>7149</v>
      </c>
      <c r="AG14" s="32" t="n">
        <v>6571</v>
      </c>
      <c r="AH14" s="32" t="n">
        <v>5715</v>
      </c>
      <c r="AI14" s="32" t="n">
        <v>4850</v>
      </c>
      <c r="AJ14" s="32" t="n">
        <v>4035</v>
      </c>
    </row>
    <row r="15" customFormat="false" ht="15.75" hidden="false" customHeight="false" outlineLevel="0" collapsed="false">
      <c r="A15" s="33" t="s">
        <v>197</v>
      </c>
      <c r="B15" s="34" t="n">
        <v>12.7556387128003</v>
      </c>
      <c r="C15" s="34" t="n">
        <v>16.5088851033725</v>
      </c>
      <c r="D15" s="34" t="n">
        <v>19.4122520409208</v>
      </c>
      <c r="E15" s="34" t="n">
        <v>30.4346207191861</v>
      </c>
      <c r="F15" s="34" t="n">
        <v>20.8886034237203</v>
      </c>
      <c r="K15" s="33" t="s">
        <v>197</v>
      </c>
      <c r="L15" s="34" t="n">
        <v>1.81701748294399</v>
      </c>
      <c r="M15" s="34" t="n">
        <v>2.15311082595314</v>
      </c>
      <c r="N15" s="34" t="n">
        <v>4.33171771002572</v>
      </c>
      <c r="O15" s="34" t="n">
        <v>4.66990302168079</v>
      </c>
      <c r="P15" s="34" t="n">
        <v>2.31864255786892</v>
      </c>
      <c r="U15" s="33" t="s">
        <v>197</v>
      </c>
      <c r="V15" s="24" t="n">
        <v>13703</v>
      </c>
      <c r="W15" s="24" t="n">
        <v>17735</v>
      </c>
      <c r="X15" s="24" t="n">
        <v>20854</v>
      </c>
      <c r="Y15" s="24" t="n">
        <v>32695</v>
      </c>
      <c r="Z15" s="24" t="n">
        <v>22440</v>
      </c>
      <c r="AE15" s="33" t="s">
        <v>197</v>
      </c>
      <c r="AF15" s="24" t="n">
        <v>162</v>
      </c>
      <c r="AG15" s="24" t="n">
        <v>187</v>
      </c>
      <c r="AH15" s="24" t="n">
        <v>146</v>
      </c>
      <c r="AI15" s="24" t="n">
        <v>240</v>
      </c>
      <c r="AJ15" s="24" t="n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6.28"/>
    <col collapsed="false" customWidth="true" hidden="false" outlineLevel="0" max="3" min="2" style="8" width="11.99"/>
    <col collapsed="false" customWidth="true" hidden="false" outlineLevel="0" max="4" min="4" style="8" width="14.28"/>
    <col collapsed="false" customWidth="true" hidden="false" outlineLevel="0" max="5" min="5" style="8" width="13.85"/>
    <col collapsed="false" customWidth="true" hidden="false" outlineLevel="0" max="6" min="6" style="8" width="17.56"/>
    <col collapsed="false" customWidth="true" hidden="false" outlineLevel="0" max="10" min="7" style="8" width="2.99"/>
    <col collapsed="false" customWidth="true" hidden="false" outlineLevel="0" max="11" min="11" style="8" width="21.13"/>
    <col collapsed="false" customWidth="true" hidden="false" outlineLevel="0" max="12" min="12" style="8" width="13.7"/>
    <col collapsed="false" customWidth="true" hidden="false" outlineLevel="0" max="13" min="13" style="8" width="14.41"/>
    <col collapsed="false" customWidth="true" hidden="false" outlineLevel="0" max="16" min="14" style="8" width="14.7"/>
    <col collapsed="false" customWidth="true" hidden="false" outlineLevel="0" max="20" min="17" style="8" width="3.14"/>
    <col collapsed="false" customWidth="true" hidden="false" outlineLevel="0" max="21" min="21" style="8" width="49.85"/>
    <col collapsed="false" customWidth="true" hidden="false" outlineLevel="0" max="26" min="22" style="8" width="7.56"/>
    <col collapsed="false" customWidth="true" hidden="false" outlineLevel="0" max="30" min="27" style="8" width="1.99"/>
    <col collapsed="false" customWidth="true" hidden="false" outlineLevel="0" max="31" min="31" style="8" width="49.85"/>
    <col collapsed="false" customWidth="true" hidden="false" outlineLevel="0" max="39" min="32" style="8" width="12.85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7</v>
      </c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247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customFormat="false" ht="15.75" hidden="false" customHeight="false" outlineLevel="0" collapsed="false">
      <c r="A6" s="66" t="s">
        <v>230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J6" s="53"/>
      <c r="K6" s="66" t="s">
        <v>230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T6" s="53"/>
      <c r="U6" s="66" t="s">
        <v>230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E6" s="66" t="s">
        <v>230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</row>
    <row r="7" customFormat="false" ht="15" hidden="false" customHeight="false" outlineLevel="0" collapsed="false">
      <c r="A7" s="4" t="s">
        <v>231</v>
      </c>
      <c r="B7" s="46" t="n">
        <v>15.157587381559</v>
      </c>
      <c r="C7" s="46" t="n">
        <v>24.7244725617611</v>
      </c>
      <c r="D7" s="46" t="n">
        <v>17.3389059055907</v>
      </c>
      <c r="E7" s="46" t="n">
        <v>23.6595769043598</v>
      </c>
      <c r="F7" s="46" t="n">
        <v>19.1194572467295</v>
      </c>
      <c r="K7" s="4" t="s">
        <v>231</v>
      </c>
      <c r="L7" s="46" t="n">
        <v>1.76666023245719</v>
      </c>
      <c r="M7" s="46" t="n">
        <v>2.20550414353665</v>
      </c>
      <c r="N7" s="46" t="n">
        <v>1.74170824444233</v>
      </c>
      <c r="O7" s="46" t="n">
        <v>2.36728268256706</v>
      </c>
      <c r="P7" s="46" t="n">
        <v>4.50455266078962</v>
      </c>
      <c r="U7" s="4" t="s">
        <v>231</v>
      </c>
      <c r="V7" s="32" t="n">
        <v>5295</v>
      </c>
      <c r="W7" s="32" t="n">
        <v>8637</v>
      </c>
      <c r="X7" s="32" t="n">
        <v>6057</v>
      </c>
      <c r="Y7" s="32" t="n">
        <v>8265</v>
      </c>
      <c r="Z7" s="32" t="n">
        <v>6679</v>
      </c>
      <c r="AE7" s="4" t="s">
        <v>231</v>
      </c>
      <c r="AF7" s="32" t="n">
        <v>162</v>
      </c>
      <c r="AG7" s="32" t="n">
        <v>216</v>
      </c>
      <c r="AH7" s="32" t="n">
        <v>157</v>
      </c>
      <c r="AI7" s="32" t="n">
        <v>205</v>
      </c>
      <c r="AJ7" s="32" t="n">
        <v>114</v>
      </c>
    </row>
    <row r="8" customFormat="false" ht="15" hidden="false" customHeight="false" outlineLevel="0" collapsed="false">
      <c r="A8" s="4" t="s">
        <v>169</v>
      </c>
      <c r="B8" s="46" t="n">
        <v>7.60587808349593</v>
      </c>
      <c r="C8" s="46" t="n">
        <v>12.6483424294696</v>
      </c>
      <c r="D8" s="46" t="n">
        <v>16.0855508111114</v>
      </c>
      <c r="E8" s="46" t="n">
        <v>28.8474771182686</v>
      </c>
      <c r="F8" s="46" t="n">
        <v>34.8127515576544</v>
      </c>
      <c r="K8" s="4" t="s">
        <v>169</v>
      </c>
      <c r="L8" s="46" t="n">
        <v>1.33650385200315</v>
      </c>
      <c r="M8" s="46" t="n">
        <v>1.69531748438028</v>
      </c>
      <c r="N8" s="46" t="n">
        <v>2.61620576996839</v>
      </c>
      <c r="O8" s="46" t="n">
        <v>3.07266292683379</v>
      </c>
      <c r="P8" s="46" t="n">
        <v>3.57134283273585</v>
      </c>
      <c r="U8" s="4" t="s">
        <v>169</v>
      </c>
      <c r="V8" s="32" t="n">
        <v>16138</v>
      </c>
      <c r="W8" s="32" t="n">
        <v>26837</v>
      </c>
      <c r="X8" s="32" t="n">
        <v>34130</v>
      </c>
      <c r="Y8" s="32" t="n">
        <v>61208</v>
      </c>
      <c r="Z8" s="32" t="n">
        <v>73865</v>
      </c>
      <c r="AE8" s="4" t="s">
        <v>169</v>
      </c>
      <c r="AF8" s="32" t="n">
        <v>86</v>
      </c>
      <c r="AG8" s="32" t="n">
        <v>139</v>
      </c>
      <c r="AH8" s="32" t="n">
        <v>143</v>
      </c>
      <c r="AI8" s="32" t="n">
        <v>239</v>
      </c>
      <c r="AJ8" s="32" t="n">
        <v>361</v>
      </c>
    </row>
    <row r="9" customFormat="false" ht="15.75" hidden="false" customHeight="false" outlineLevel="0" collapsed="false">
      <c r="A9" s="33" t="s">
        <v>232</v>
      </c>
      <c r="B9" s="49" t="n">
        <v>19.9483683960235</v>
      </c>
      <c r="C9" s="49" t="n">
        <v>14.302860119115</v>
      </c>
      <c r="D9" s="49" t="n">
        <v>13.5578251319097</v>
      </c>
      <c r="E9" s="49" t="n">
        <v>30.1501392694581</v>
      </c>
      <c r="F9" s="49" t="n">
        <v>22.0408070834937</v>
      </c>
      <c r="K9" s="33" t="s">
        <v>232</v>
      </c>
      <c r="L9" s="49" t="n">
        <v>2.16370785456551</v>
      </c>
      <c r="M9" s="49" t="n">
        <v>1.82825381280118</v>
      </c>
      <c r="N9" s="49" t="n">
        <v>1.66476769008368</v>
      </c>
      <c r="O9" s="49" t="n">
        <v>2.54072769790012</v>
      </c>
      <c r="P9" s="49" t="n">
        <v>2.23299781406066</v>
      </c>
      <c r="U9" s="33" t="s">
        <v>232</v>
      </c>
      <c r="V9" s="24" t="n">
        <v>8809</v>
      </c>
      <c r="W9" s="24" t="n">
        <v>6316</v>
      </c>
      <c r="X9" s="24" t="n">
        <v>5987</v>
      </c>
      <c r="Y9" s="24" t="n">
        <v>13314</v>
      </c>
      <c r="Z9" s="24" t="n">
        <v>9733</v>
      </c>
      <c r="AE9" s="33" t="s">
        <v>232</v>
      </c>
      <c r="AF9" s="24" t="n">
        <v>103</v>
      </c>
      <c r="AG9" s="24" t="n">
        <v>85</v>
      </c>
      <c r="AH9" s="24" t="n">
        <v>87</v>
      </c>
      <c r="AI9" s="24" t="n">
        <v>175</v>
      </c>
      <c r="AJ9" s="24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20.41"/>
    <col collapsed="false" customWidth="true" hidden="false" outlineLevel="0" max="3" min="3" style="8" width="23.28"/>
    <col collapsed="false" customWidth="true" hidden="false" outlineLevel="0" max="8" min="4" style="8" width="4.85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21.7"/>
    <col collapsed="false" customWidth="true" hidden="false" outlineLevel="0" max="16" min="12" style="8" width="3.7"/>
    <col collapsed="false" customWidth="true" hidden="false" outlineLevel="0" max="17" min="17" style="8" width="27.42"/>
    <col collapsed="false" customWidth="true" hidden="false" outlineLevel="0" max="18" min="18" style="8" width="19.41"/>
    <col collapsed="false" customWidth="true" hidden="false" outlineLevel="0" max="19" min="19" style="8" width="25.85"/>
    <col collapsed="false" customWidth="true" hidden="false" outlineLevel="0" max="24" min="20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28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45.75" hidden="false" customHeight="false" outlineLevel="0" collapsed="false">
      <c r="A6" s="65" t="s">
        <v>188</v>
      </c>
      <c r="B6" s="63" t="s">
        <v>282</v>
      </c>
      <c r="C6" s="63" t="s">
        <v>283</v>
      </c>
      <c r="I6" s="62" t="s">
        <v>188</v>
      </c>
      <c r="J6" s="63" t="s">
        <v>282</v>
      </c>
      <c r="K6" s="63" t="s">
        <v>283</v>
      </c>
      <c r="Q6" s="62" t="s">
        <v>188</v>
      </c>
      <c r="R6" s="63" t="s">
        <v>282</v>
      </c>
      <c r="S6" s="63" t="s">
        <v>283</v>
      </c>
      <c r="T6" s="8"/>
      <c r="U6" s="8"/>
      <c r="V6" s="8"/>
      <c r="Y6" s="62" t="s">
        <v>188</v>
      </c>
      <c r="Z6" s="63" t="s">
        <v>282</v>
      </c>
      <c r="AA6" s="63" t="s">
        <v>283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46" t="n">
        <v>8.49661568427915</v>
      </c>
      <c r="C7" s="46" t="n">
        <v>20.493124911311</v>
      </c>
      <c r="I7" s="4" t="s">
        <v>196</v>
      </c>
      <c r="J7" s="46" t="n">
        <v>0.187085346975068</v>
      </c>
      <c r="K7" s="21" t="n">
        <v>0.338269237143697</v>
      </c>
      <c r="Q7" s="4" t="s">
        <v>196</v>
      </c>
      <c r="R7" s="32" t="n">
        <v>1430080</v>
      </c>
      <c r="S7" s="22" t="n">
        <v>3312928</v>
      </c>
      <c r="Y7" s="4" t="s">
        <v>196</v>
      </c>
      <c r="Z7" s="54" t="n">
        <v>19758</v>
      </c>
      <c r="AA7" s="55" t="n">
        <v>42766</v>
      </c>
    </row>
    <row r="8" customFormat="false" ht="15.75" hidden="false" customHeight="false" outlineLevel="0" collapsed="false">
      <c r="A8" s="33" t="s">
        <v>197</v>
      </c>
      <c r="B8" s="49" t="n">
        <v>10.8344285113132</v>
      </c>
      <c r="C8" s="49" t="n">
        <v>24.62510191939</v>
      </c>
      <c r="I8" s="33" t="s">
        <v>197</v>
      </c>
      <c r="J8" s="49" t="n">
        <v>1.07164546588951</v>
      </c>
      <c r="K8" s="49" t="n">
        <v>2.47262332830622</v>
      </c>
      <c r="Q8" s="33" t="s">
        <v>197</v>
      </c>
      <c r="R8" s="24" t="n">
        <v>83677</v>
      </c>
      <c r="S8" s="24" t="n">
        <v>178794</v>
      </c>
      <c r="Y8" s="33" t="s">
        <v>197</v>
      </c>
      <c r="Z8" s="56" t="n">
        <v>922</v>
      </c>
      <c r="AA8" s="56" t="n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3.7"/>
    <col collapsed="false" customWidth="true" hidden="false" outlineLevel="0" max="6" min="5" style="8" width="15.41"/>
    <col collapsed="false" customWidth="false" hidden="false" outlineLevel="0" max="8" min="7" style="8" width="11.42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false" hidden="false" outlineLevel="0" max="16" min="12" style="8" width="11.42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false" hidden="false" outlineLevel="0" max="24" min="20" style="8" width="11.42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14.99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I5" s="57" t="s">
        <v>143</v>
      </c>
      <c r="J5" s="57"/>
      <c r="K5" s="57"/>
      <c r="L5" s="57"/>
      <c r="M5" s="57"/>
      <c r="N5" s="57"/>
      <c r="O5" s="57"/>
      <c r="Q5" s="57" t="s">
        <v>144</v>
      </c>
      <c r="R5" s="57"/>
      <c r="S5" s="57"/>
      <c r="T5" s="57"/>
      <c r="U5" s="57"/>
      <c r="V5" s="57"/>
      <c r="W5" s="57"/>
      <c r="Y5" s="57" t="s">
        <v>140</v>
      </c>
      <c r="Z5" s="57"/>
      <c r="AA5" s="57"/>
      <c r="AB5" s="57"/>
      <c r="AC5" s="57"/>
      <c r="AD5" s="57"/>
      <c r="AE5" s="57"/>
    </row>
    <row r="6" s="84" customFormat="true" ht="15.75" hidden="false" customHeight="false" outlineLevel="0" collapsed="false">
      <c r="A6" s="65" t="s">
        <v>188</v>
      </c>
      <c r="B6" s="63" t="n">
        <v>2006</v>
      </c>
      <c r="C6" s="63" t="n">
        <v>2009</v>
      </c>
      <c r="D6" s="63" t="n">
        <v>2011</v>
      </c>
      <c r="E6" s="63" t="n">
        <v>2013</v>
      </c>
      <c r="F6" s="63" t="n">
        <v>2015</v>
      </c>
      <c r="G6" s="63" t="n">
        <v>2017</v>
      </c>
      <c r="I6" s="62" t="s">
        <v>188</v>
      </c>
      <c r="J6" s="63" t="n">
        <v>2006</v>
      </c>
      <c r="K6" s="63" t="n">
        <v>2009</v>
      </c>
      <c r="L6" s="63" t="n">
        <v>2011</v>
      </c>
      <c r="M6" s="63" t="n">
        <v>2013</v>
      </c>
      <c r="N6" s="63" t="n">
        <v>2015</v>
      </c>
      <c r="O6" s="63" t="n">
        <v>2017</v>
      </c>
      <c r="Q6" s="62" t="s">
        <v>188</v>
      </c>
      <c r="R6" s="63" t="n">
        <v>2006</v>
      </c>
      <c r="S6" s="63" t="n">
        <v>2009</v>
      </c>
      <c r="T6" s="63" t="n">
        <v>2011</v>
      </c>
      <c r="U6" s="63" t="n">
        <v>2013</v>
      </c>
      <c r="V6" s="63" t="n">
        <v>2015</v>
      </c>
      <c r="W6" s="63" t="n">
        <v>2017</v>
      </c>
      <c r="Y6" s="62" t="s">
        <v>188</v>
      </c>
      <c r="Z6" s="63" t="n">
        <v>2006</v>
      </c>
      <c r="AA6" s="63" t="n">
        <v>2009</v>
      </c>
      <c r="AB6" s="63" t="n">
        <v>2011</v>
      </c>
      <c r="AC6" s="63" t="n">
        <v>2013</v>
      </c>
      <c r="AD6" s="63" t="n">
        <v>2015</v>
      </c>
      <c r="AE6" s="63" t="n">
        <v>2017</v>
      </c>
    </row>
    <row r="7" customFormat="false" ht="15" hidden="false" customHeight="false" outlineLevel="0" collapsed="false">
      <c r="A7" s="4" t="s">
        <v>196</v>
      </c>
      <c r="B7" s="46" t="n">
        <v>29.2</v>
      </c>
      <c r="C7" s="46" t="n">
        <v>25.3</v>
      </c>
      <c r="D7" s="46" t="n">
        <v>22.3</v>
      </c>
      <c r="E7" s="46" t="n">
        <v>14.4</v>
      </c>
      <c r="F7" s="46" t="n">
        <v>11.7</v>
      </c>
      <c r="G7" s="46" t="n">
        <v>8.5</v>
      </c>
      <c r="I7" s="4" t="s">
        <v>196</v>
      </c>
      <c r="J7" s="46" t="n">
        <v>0.4</v>
      </c>
      <c r="K7" s="46" t="n">
        <v>0.4</v>
      </c>
      <c r="L7" s="46" t="n">
        <v>0.5</v>
      </c>
      <c r="M7" s="46" t="n">
        <v>0.3</v>
      </c>
      <c r="N7" s="46" t="n">
        <v>0.2</v>
      </c>
      <c r="O7" s="46" t="n">
        <v>0.2</v>
      </c>
      <c r="Q7" s="4" t="s">
        <v>196</v>
      </c>
      <c r="R7" s="32" t="n">
        <v>4628514</v>
      </c>
      <c r="S7" s="32" t="n">
        <v>4114523</v>
      </c>
      <c r="T7" s="32" t="n">
        <v>3687517</v>
      </c>
      <c r="U7" s="32" t="n">
        <v>2406313</v>
      </c>
      <c r="V7" s="32" t="n">
        <v>1988936</v>
      </c>
      <c r="W7" s="32" t="n">
        <v>1430080</v>
      </c>
      <c r="Y7" s="4" t="s">
        <v>196</v>
      </c>
      <c r="Z7" s="32" t="n">
        <v>106130</v>
      </c>
      <c r="AA7" s="32" t="n">
        <v>81980</v>
      </c>
      <c r="AB7" s="32" t="n">
        <v>48142</v>
      </c>
      <c r="AC7" s="32" t="n">
        <v>35826</v>
      </c>
      <c r="AD7" s="32" t="n">
        <v>35879</v>
      </c>
      <c r="AE7" s="32" t="n">
        <v>19758</v>
      </c>
      <c r="AF7" s="0"/>
      <c r="AG7" s="0"/>
    </row>
    <row r="8" customFormat="false" ht="15.75" hidden="false" customHeight="false" outlineLevel="0" collapsed="false">
      <c r="A8" s="33" t="s">
        <v>284</v>
      </c>
      <c r="B8" s="49" t="n">
        <v>20</v>
      </c>
      <c r="C8" s="49" t="n">
        <v>23.8</v>
      </c>
      <c r="D8" s="49" t="n">
        <v>19.6</v>
      </c>
      <c r="E8" s="49" t="n">
        <v>10.7</v>
      </c>
      <c r="F8" s="49" t="n">
        <v>9.7</v>
      </c>
      <c r="G8" s="49" t="n">
        <v>10.8</v>
      </c>
      <c r="I8" s="33" t="s">
        <v>284</v>
      </c>
      <c r="J8" s="49" t="n">
        <v>2.1</v>
      </c>
      <c r="K8" s="49" t="n">
        <v>4.4</v>
      </c>
      <c r="L8" s="49" t="n">
        <v>2.6</v>
      </c>
      <c r="M8" s="49" t="n">
        <v>1.1</v>
      </c>
      <c r="N8" s="49" t="n">
        <v>1.1</v>
      </c>
      <c r="O8" s="49" t="n">
        <v>1.1</v>
      </c>
      <c r="Q8" s="33" t="s">
        <v>284</v>
      </c>
      <c r="R8" s="24" t="n">
        <v>29942</v>
      </c>
      <c r="S8" s="24" t="n">
        <v>49275</v>
      </c>
      <c r="T8" s="24" t="n">
        <v>47257</v>
      </c>
      <c r="U8" s="24" t="n">
        <v>37585</v>
      </c>
      <c r="V8" s="24" t="n">
        <v>44711</v>
      </c>
      <c r="W8" s="24" t="n">
        <v>83677</v>
      </c>
      <c r="Y8" s="33" t="s">
        <v>284</v>
      </c>
      <c r="Z8" s="24" t="n">
        <v>617</v>
      </c>
      <c r="AA8" s="24" t="n">
        <v>506</v>
      </c>
      <c r="AB8" s="24" t="n">
        <v>606</v>
      </c>
      <c r="AC8" s="24" t="n">
        <v>572</v>
      </c>
      <c r="AD8" s="24" t="n">
        <v>601</v>
      </c>
      <c r="AE8" s="24" t="n">
        <v>922</v>
      </c>
      <c r="AF8" s="0"/>
      <c r="AG8" s="0"/>
    </row>
    <row r="10" customFormat="false" ht="15" hidden="false" customHeight="false" outlineLevel="0" collapsed="false">
      <c r="A10" s="55"/>
      <c r="B10" s="55"/>
    </row>
    <row r="11" customFormat="false" ht="15" hidden="false" customHeight="false" outlineLevel="0" collapsed="false">
      <c r="A11" s="55"/>
      <c r="B11" s="55"/>
      <c r="G11" s="4"/>
      <c r="T11" s="55"/>
      <c r="U11" s="55"/>
    </row>
  </sheetData>
  <conditionalFormatting sqref="B12:F12">
    <cfRule type="cellIs" priority="2" operator="greaterThan" aboveAverage="0" equalAverage="0" bottom="0" percent="0" rank="0" text="" dxfId="0">
      <formula>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8" min="4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6" min="12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41"/>
    <col collapsed="false" customWidth="true" hidden="false" outlineLevel="0" max="24" min="21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85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I6" s="65" t="s">
        <v>188</v>
      </c>
      <c r="J6" s="63" t="s">
        <v>185</v>
      </c>
      <c r="K6" s="63" t="s">
        <v>186</v>
      </c>
      <c r="Q6" s="65" t="s">
        <v>188</v>
      </c>
      <c r="R6" s="63" t="s">
        <v>185</v>
      </c>
      <c r="S6" s="63" t="s">
        <v>186</v>
      </c>
      <c r="T6" s="8"/>
      <c r="U6" s="8"/>
      <c r="V6" s="8"/>
      <c r="Y6" s="65" t="s">
        <v>188</v>
      </c>
      <c r="Z6" s="63" t="s">
        <v>185</v>
      </c>
      <c r="AA6" s="63" t="s">
        <v>186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46" t="n">
        <v>8.09729279308521</v>
      </c>
      <c r="C7" s="21" t="n">
        <v>8.85791749059245</v>
      </c>
      <c r="I7" s="4" t="s">
        <v>196</v>
      </c>
      <c r="J7" s="46" t="n">
        <v>0.193884061143133</v>
      </c>
      <c r="K7" s="21" t="n">
        <v>0.199566797012518</v>
      </c>
      <c r="Q7" s="4" t="s">
        <v>196</v>
      </c>
      <c r="R7" s="32" t="n">
        <v>647372</v>
      </c>
      <c r="S7" s="22" t="n">
        <v>782708</v>
      </c>
      <c r="T7" s="55"/>
      <c r="Y7" s="4" t="s">
        <v>196</v>
      </c>
      <c r="Z7" s="32" t="n">
        <v>9096</v>
      </c>
      <c r="AA7" s="22" t="n">
        <v>10662</v>
      </c>
    </row>
    <row r="8" customFormat="false" ht="15" hidden="false" customHeight="false" outlineLevel="0" collapsed="false">
      <c r="A8" s="4" t="s">
        <v>197</v>
      </c>
      <c r="B8" s="46" t="n">
        <v>9.86051164255414</v>
      </c>
      <c r="C8" s="21" t="n">
        <v>11.7674498788168</v>
      </c>
      <c r="I8" s="4" t="s">
        <v>197</v>
      </c>
      <c r="J8" s="46" t="n">
        <v>1.1685740213271</v>
      </c>
      <c r="K8" s="21" t="n">
        <v>1.14774227569339</v>
      </c>
      <c r="Q8" s="4" t="s">
        <v>197</v>
      </c>
      <c r="R8" s="32" t="n">
        <v>37261</v>
      </c>
      <c r="S8" s="22" t="n">
        <v>46416</v>
      </c>
      <c r="T8" s="55"/>
      <c r="Y8" s="4" t="s">
        <v>197</v>
      </c>
      <c r="Z8" s="32" t="n">
        <v>413</v>
      </c>
      <c r="AA8" s="22" t="n">
        <v>509</v>
      </c>
    </row>
    <row r="9" customFormat="false" ht="15.75" hidden="false" customHeight="false" outlineLevel="0" collapsed="false">
      <c r="A9" s="33" t="s">
        <v>180</v>
      </c>
      <c r="B9" s="49" t="n">
        <v>8.17687034206</v>
      </c>
      <c r="C9" s="49" t="n">
        <v>8.98224695274907</v>
      </c>
      <c r="I9" s="33" t="s">
        <v>180</v>
      </c>
      <c r="J9" s="49" t="n">
        <v>0.192165209924605</v>
      </c>
      <c r="K9" s="49" t="n">
        <v>0.200186530081548</v>
      </c>
      <c r="Q9" s="33" t="s">
        <v>180</v>
      </c>
      <c r="R9" s="24" t="n">
        <v>684633</v>
      </c>
      <c r="S9" s="24" t="n">
        <v>829124</v>
      </c>
      <c r="T9" s="55"/>
      <c r="Y9" s="33" t="s">
        <v>180</v>
      </c>
      <c r="Z9" s="24" t="n">
        <v>9509</v>
      </c>
      <c r="AA9" s="24" t="n">
        <v>1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0.13"/>
    <col collapsed="false" customWidth="true" hidden="false" outlineLevel="0" max="5" min="5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8.85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5.41"/>
    <col collapsed="false" customWidth="true" hidden="false" outlineLevel="0" max="21" min="21" style="8" width="10.85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28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87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46" t="n">
        <v>5.73455599294729</v>
      </c>
      <c r="C7" s="21" t="n">
        <v>5.04893780493251</v>
      </c>
      <c r="D7" s="21" t="n">
        <v>11.3967945841977</v>
      </c>
      <c r="E7" s="21" t="n">
        <v>8.49661568427915</v>
      </c>
      <c r="I7" s="4" t="s">
        <v>196</v>
      </c>
      <c r="J7" s="46" t="n">
        <v>0.383976959018935</v>
      </c>
      <c r="K7" s="21" t="n">
        <v>0.32800930877071</v>
      </c>
      <c r="L7" s="21" t="n">
        <v>0.239630095473436</v>
      </c>
      <c r="M7" s="21" t="n">
        <v>0.187085346975068</v>
      </c>
      <c r="Q7" s="4" t="s">
        <v>196</v>
      </c>
      <c r="R7" s="32" t="n">
        <v>72561</v>
      </c>
      <c r="S7" s="32" t="n">
        <v>331265</v>
      </c>
      <c r="T7" s="22" t="n">
        <v>1026254</v>
      </c>
      <c r="U7" s="22" t="n">
        <v>1430080</v>
      </c>
      <c r="Y7" s="4" t="s">
        <v>196</v>
      </c>
      <c r="Z7" s="32" t="n">
        <v>1858</v>
      </c>
      <c r="AA7" s="22" t="n">
        <v>1929</v>
      </c>
      <c r="AB7" s="22" t="n">
        <v>15971</v>
      </c>
      <c r="AC7" s="22" t="n">
        <v>19758</v>
      </c>
    </row>
    <row r="8" customFormat="false" ht="15.75" hidden="false" customHeight="false" outlineLevel="0" collapsed="false">
      <c r="A8" s="33" t="s">
        <v>197</v>
      </c>
      <c r="B8" s="49" t="n">
        <v>14.8782816719201</v>
      </c>
      <c r="C8" s="49" t="n">
        <v>9.11155029735315</v>
      </c>
      <c r="D8" s="49" t="n">
        <v>15.4732653280716</v>
      </c>
      <c r="E8" s="49" t="n">
        <v>10.8344285113132</v>
      </c>
      <c r="I8" s="33" t="s">
        <v>197</v>
      </c>
      <c r="J8" s="49" t="n">
        <v>1.55493776789092</v>
      </c>
      <c r="K8" s="49" t="n">
        <v>1.34637037789541</v>
      </c>
      <c r="L8" s="49" t="n">
        <v>1.7827915373392</v>
      </c>
      <c r="M8" s="49" t="n">
        <v>1.07164546588951</v>
      </c>
      <c r="Q8" s="33" t="s">
        <v>197</v>
      </c>
      <c r="R8" s="24" t="n">
        <v>14491</v>
      </c>
      <c r="S8" s="24" t="n">
        <v>50483</v>
      </c>
      <c r="T8" s="24" t="n">
        <v>18703</v>
      </c>
      <c r="U8" s="24" t="n">
        <v>83677</v>
      </c>
      <c r="Y8" s="33" t="s">
        <v>197</v>
      </c>
      <c r="Z8" s="24" t="n">
        <v>426</v>
      </c>
      <c r="AA8" s="24" t="n">
        <v>269</v>
      </c>
      <c r="AB8" s="24" t="n">
        <v>227</v>
      </c>
      <c r="AC8" s="24" t="n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8" min="3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6" min="11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4" min="19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45.75" hidden="false" customHeight="false" outlineLevel="0" collapsed="false">
      <c r="A6" s="65" t="s">
        <v>188</v>
      </c>
      <c r="B6" s="63" t="s">
        <v>282</v>
      </c>
      <c r="I6" s="62" t="s">
        <v>188</v>
      </c>
      <c r="J6" s="63" t="s">
        <v>282</v>
      </c>
      <c r="Q6" s="62" t="s">
        <v>188</v>
      </c>
      <c r="R6" s="63" t="s">
        <v>282</v>
      </c>
      <c r="T6" s="8"/>
      <c r="U6" s="8"/>
      <c r="V6" s="8"/>
      <c r="Y6" s="62" t="s">
        <v>188</v>
      </c>
      <c r="Z6" s="63" t="s">
        <v>282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7.46159091260154</v>
      </c>
      <c r="I7" s="4" t="s">
        <v>196</v>
      </c>
      <c r="J7" s="28" t="n">
        <v>0.161421726390994</v>
      </c>
      <c r="Q7" s="4" t="s">
        <v>196</v>
      </c>
      <c r="R7" s="32" t="n">
        <v>405764</v>
      </c>
      <c r="Y7" s="4" t="s">
        <v>196</v>
      </c>
      <c r="Z7" s="32" t="n">
        <v>5589</v>
      </c>
    </row>
    <row r="8" customFormat="false" ht="15" hidden="false" customHeight="false" outlineLevel="0" collapsed="false">
      <c r="A8" s="4" t="s">
        <v>197</v>
      </c>
      <c r="B8" s="28" t="n">
        <v>10.1799018093178</v>
      </c>
      <c r="I8" s="4" t="s">
        <v>197</v>
      </c>
      <c r="J8" s="28" t="n">
        <v>1.16194756544362</v>
      </c>
      <c r="Q8" s="4" t="s">
        <v>197</v>
      </c>
      <c r="R8" s="32" t="n">
        <v>29651</v>
      </c>
      <c r="Y8" s="4" t="s">
        <v>197</v>
      </c>
      <c r="Z8" s="32" t="n">
        <v>310</v>
      </c>
    </row>
    <row r="9" customFormat="false" ht="15.75" hidden="false" customHeight="false" outlineLevel="0" collapsed="false">
      <c r="A9" s="33" t="s">
        <v>180</v>
      </c>
      <c r="B9" s="34" t="n">
        <v>7.59978608229339</v>
      </c>
      <c r="I9" s="33" t="s">
        <v>180</v>
      </c>
      <c r="J9" s="34" t="n">
        <v>0.167092160410127</v>
      </c>
      <c r="Q9" s="33" t="s">
        <v>180</v>
      </c>
      <c r="R9" s="24" t="n">
        <v>435415</v>
      </c>
      <c r="Y9" s="33" t="s">
        <v>180</v>
      </c>
      <c r="Z9" s="24" t="n">
        <v>5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8" min="4" style="8" width="2.7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6" min="12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4" min="20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52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247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I6" s="65" t="s">
        <v>188</v>
      </c>
      <c r="J6" s="63" t="s">
        <v>185</v>
      </c>
      <c r="K6" s="63" t="s">
        <v>186</v>
      </c>
      <c r="Q6" s="65" t="s">
        <v>188</v>
      </c>
      <c r="R6" s="63" t="s">
        <v>185</v>
      </c>
      <c r="S6" s="63" t="s">
        <v>186</v>
      </c>
      <c r="T6" s="8"/>
      <c r="U6" s="8"/>
      <c r="V6" s="8"/>
      <c r="Y6" s="65" t="s">
        <v>188</v>
      </c>
      <c r="Z6" s="63" t="s">
        <v>185</v>
      </c>
      <c r="AA6" s="63" t="s">
        <v>186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6.26132255829291</v>
      </c>
      <c r="C7" s="29" t="n">
        <v>9.0702756578149</v>
      </c>
      <c r="I7" s="4" t="s">
        <v>196</v>
      </c>
      <c r="J7" s="28" t="n">
        <v>0.169570937279029</v>
      </c>
      <c r="K7" s="29" t="n">
        <v>0.248766834391462</v>
      </c>
      <c r="Q7" s="4" t="s">
        <v>196</v>
      </c>
      <c r="R7" s="32" t="n">
        <v>195000</v>
      </c>
      <c r="S7" s="22" t="n">
        <v>210764</v>
      </c>
      <c r="Y7" s="4" t="s">
        <v>196</v>
      </c>
      <c r="Z7" s="32" t="n">
        <v>2867</v>
      </c>
      <c r="AA7" s="22" t="n">
        <v>2722</v>
      </c>
    </row>
    <row r="8" customFormat="false" ht="15" hidden="false" customHeight="false" outlineLevel="0" collapsed="false">
      <c r="A8" s="4" t="s">
        <v>197</v>
      </c>
      <c r="B8" s="28" t="n">
        <v>8.69165537986217</v>
      </c>
      <c r="C8" s="29" t="n">
        <v>12.7267819077141</v>
      </c>
      <c r="I8" s="4" t="s">
        <v>197</v>
      </c>
      <c r="J8" s="28" t="n">
        <v>1.24682128114087</v>
      </c>
      <c r="K8" s="29" t="n">
        <v>1.84441267756137</v>
      </c>
      <c r="Q8" s="4" t="s">
        <v>197</v>
      </c>
      <c r="R8" s="32" t="n">
        <v>15979</v>
      </c>
      <c r="S8" s="22" t="n">
        <v>13672</v>
      </c>
      <c r="Y8" s="4" t="s">
        <v>197</v>
      </c>
      <c r="Z8" s="32" t="n">
        <v>165</v>
      </c>
      <c r="AA8" s="22" t="n">
        <v>145</v>
      </c>
    </row>
    <row r="9" customFormat="false" ht="15.75" hidden="false" customHeight="false" outlineLevel="0" collapsed="false">
      <c r="A9" s="33" t="s">
        <v>180</v>
      </c>
      <c r="B9" s="34" t="n">
        <v>6.39679025020003</v>
      </c>
      <c r="C9" s="34" t="n">
        <v>9.23185135977261</v>
      </c>
      <c r="I9" s="33" t="s">
        <v>180</v>
      </c>
      <c r="J9" s="34" t="n">
        <v>0.174582703929944</v>
      </c>
      <c r="K9" s="34" t="n">
        <v>0.261171197569903</v>
      </c>
      <c r="Q9" s="33" t="s">
        <v>180</v>
      </c>
      <c r="R9" s="24" t="n">
        <v>210979</v>
      </c>
      <c r="S9" s="24" t="n">
        <v>224436</v>
      </c>
      <c r="Y9" s="33" t="s">
        <v>180</v>
      </c>
      <c r="Z9" s="24" t="n">
        <v>3032</v>
      </c>
      <c r="AA9" s="24" t="n">
        <v>2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0.56"/>
    <col collapsed="false" customWidth="true" hidden="false" outlineLevel="0" max="5" min="5" style="8" width="9.85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85"/>
    <col collapsed="false" customWidth="true" hidden="false" outlineLevel="0" max="21" min="21" style="8" width="12.85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88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30.75" hidden="false" customHeight="false" outlineLevel="0" collapsed="false">
      <c r="A6" s="65" t="s">
        <v>188</v>
      </c>
      <c r="B6" s="63" t="s">
        <v>289</v>
      </c>
      <c r="C6" s="63" t="s">
        <v>290</v>
      </c>
      <c r="D6" s="63" t="s">
        <v>291</v>
      </c>
      <c r="E6" s="63" t="s">
        <v>180</v>
      </c>
      <c r="I6" s="65" t="s">
        <v>188</v>
      </c>
      <c r="J6" s="63" t="s">
        <v>289</v>
      </c>
      <c r="K6" s="63" t="s">
        <v>290</v>
      </c>
      <c r="L6" s="63" t="s">
        <v>291</v>
      </c>
      <c r="M6" s="63" t="s">
        <v>180</v>
      </c>
      <c r="Q6" s="65" t="s">
        <v>188</v>
      </c>
      <c r="R6" s="63" t="s">
        <v>289</v>
      </c>
      <c r="S6" s="63" t="s">
        <v>290</v>
      </c>
      <c r="T6" s="63" t="s">
        <v>291</v>
      </c>
      <c r="U6" s="63" t="s">
        <v>180</v>
      </c>
      <c r="V6" s="8"/>
      <c r="Y6" s="65" t="s">
        <v>188</v>
      </c>
      <c r="Z6" s="63" t="s">
        <v>289</v>
      </c>
      <c r="AA6" s="63" t="s">
        <v>290</v>
      </c>
      <c r="AB6" s="63" t="s">
        <v>291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13.6620165424773</v>
      </c>
      <c r="C7" s="29" t="n">
        <v>7.71947878862006</v>
      </c>
      <c r="D7" s="29" t="n">
        <v>4.52400745614376</v>
      </c>
      <c r="E7" s="29" t="n">
        <v>8.49661568427915</v>
      </c>
      <c r="I7" s="4" t="s">
        <v>196</v>
      </c>
      <c r="J7" s="28" t="n">
        <v>0.346921905075932</v>
      </c>
      <c r="K7" s="29" t="n">
        <v>0.179510968585273</v>
      </c>
      <c r="L7" s="29" t="n">
        <v>0.15401872578874</v>
      </c>
      <c r="M7" s="29" t="n">
        <v>0.187085346975068</v>
      </c>
      <c r="Q7" s="4" t="s">
        <v>196</v>
      </c>
      <c r="R7" s="32" t="n">
        <v>546564</v>
      </c>
      <c r="S7" s="22" t="n">
        <v>732120</v>
      </c>
      <c r="T7" s="22" t="n">
        <v>151396</v>
      </c>
      <c r="U7" s="22" t="n">
        <v>1430080</v>
      </c>
      <c r="Y7" s="4" t="s">
        <v>196</v>
      </c>
      <c r="Z7" s="32" t="n">
        <v>7309</v>
      </c>
      <c r="AA7" s="22" t="n">
        <v>10178</v>
      </c>
      <c r="AB7" s="22" t="n">
        <v>2271</v>
      </c>
      <c r="AC7" s="22" t="n">
        <v>19758</v>
      </c>
    </row>
    <row r="8" customFormat="false" ht="15.75" hidden="false" customHeight="false" outlineLevel="0" collapsed="false">
      <c r="A8" s="33" t="s">
        <v>197</v>
      </c>
      <c r="B8" s="34" t="n">
        <v>22.0622189816503</v>
      </c>
      <c r="C8" s="34" t="n">
        <v>9.05593265745484</v>
      </c>
      <c r="D8" s="34" t="n">
        <v>5.72556762092794</v>
      </c>
      <c r="E8" s="34" t="n">
        <v>10.8344285113132</v>
      </c>
      <c r="I8" s="33" t="s">
        <v>197</v>
      </c>
      <c r="J8" s="34" t="n">
        <v>2.57976772446252</v>
      </c>
      <c r="K8" s="34" t="n">
        <v>0.942971020871555</v>
      </c>
      <c r="L8" s="34" t="n">
        <v>1.72030618939904</v>
      </c>
      <c r="M8" s="34" t="n">
        <v>1.07164546588951</v>
      </c>
      <c r="Q8" s="33" t="s">
        <v>197</v>
      </c>
      <c r="R8" s="24" t="n">
        <v>25417</v>
      </c>
      <c r="S8" s="24" t="n">
        <v>56114</v>
      </c>
      <c r="T8" s="24" t="n">
        <v>2146</v>
      </c>
      <c r="U8" s="24" t="n">
        <v>83677</v>
      </c>
      <c r="Y8" s="33" t="s">
        <v>197</v>
      </c>
      <c r="Z8" s="24" t="n">
        <v>275</v>
      </c>
      <c r="AA8" s="24" t="n">
        <v>619</v>
      </c>
      <c r="AB8" s="24" t="n">
        <v>28</v>
      </c>
      <c r="AC8" s="24" t="n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4" min="2" style="8" width="13.7"/>
    <col collapsed="false" customWidth="true" hidden="false" outlineLevel="0" max="8" min="5" style="8" width="2.84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5.7"/>
    <col collapsed="false" customWidth="true" hidden="false" outlineLevel="0" max="12" min="12" style="8" width="13.85"/>
    <col collapsed="false" customWidth="true" hidden="false" outlineLevel="0" max="13" min="13" style="8" width="5.56"/>
    <col collapsed="false" customWidth="true" hidden="false" outlineLevel="0" max="14" min="14" style="8" width="4.99"/>
    <col collapsed="false" customWidth="true" hidden="false" outlineLevel="0" max="15" min="15" style="8" width="13.14"/>
    <col collapsed="false" customWidth="false" hidden="false" outlineLevel="0" max="16" min="16" style="8" width="11.42"/>
    <col collapsed="false" customWidth="true" hidden="false" outlineLevel="0" max="17" min="17" style="8" width="27.42"/>
    <col collapsed="false" customWidth="false" hidden="false" outlineLevel="0" max="21" min="18" style="8" width="11.42"/>
    <col collapsed="false" customWidth="true" hidden="false" outlineLevel="0" max="24" min="22" style="8" width="2.84"/>
    <col collapsed="false" customWidth="true" hidden="false" outlineLevel="0" max="25" min="25" style="8" width="27.42"/>
    <col collapsed="false" customWidth="false" hidden="false" outlineLevel="0" max="30" min="26" style="8" width="11.42"/>
    <col collapsed="false" customWidth="true" hidden="false" outlineLevel="0" max="31" min="31" style="8" width="23.56"/>
    <col collapsed="false" customWidth="false" hidden="false" outlineLevel="0" max="32" min="32" style="8" width="11.42"/>
    <col collapsed="false" customWidth="true" hidden="false" outlineLevel="0" max="33" min="33" style="8" width="16.7"/>
    <col collapsed="false" customWidth="true" hidden="false" outlineLevel="0" max="34" min="34" style="8" width="14.28"/>
    <col collapsed="false" customWidth="false" hidden="false" outlineLevel="0" max="36" min="35" style="8" width="11.42"/>
    <col collapsed="false" customWidth="true" hidden="false" outlineLevel="0" max="37" min="37" style="8" width="31.42"/>
    <col collapsed="false" customWidth="false" hidden="false" outlineLevel="0" max="257" min="38" style="8" width="11.42"/>
  </cols>
  <sheetData>
    <row r="1" customFormat="false" ht="15.75" hidden="false" customHeight="false" outlineLevel="0" collapsed="false">
      <c r="A1" s="19" t="s">
        <v>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61</v>
      </c>
    </row>
    <row r="5" customFormat="false" ht="15" hidden="false" customHeight="true" outlineLevel="0" collapsed="false">
      <c r="A5" s="25" t="s">
        <v>136</v>
      </c>
      <c r="B5" s="25"/>
      <c r="C5" s="25"/>
      <c r="D5" s="25"/>
      <c r="I5" s="25" t="s">
        <v>137</v>
      </c>
      <c r="J5" s="25"/>
      <c r="K5" s="25"/>
      <c r="L5" s="25"/>
    </row>
    <row r="6" customFormat="false" ht="15.75" hidden="false" customHeight="false" outlineLevel="0" collapsed="false">
      <c r="A6" s="36" t="s">
        <v>162</v>
      </c>
      <c r="B6" s="20" t="n">
        <v>2013</v>
      </c>
      <c r="C6" s="20" t="n">
        <v>2015</v>
      </c>
      <c r="D6" s="20" t="n">
        <v>2017</v>
      </c>
      <c r="I6" s="20" t="s">
        <v>162</v>
      </c>
      <c r="J6" s="20" t="n">
        <v>2013</v>
      </c>
      <c r="K6" s="20" t="n">
        <v>2015</v>
      </c>
      <c r="L6" s="20" t="n">
        <v>2017</v>
      </c>
    </row>
    <row r="7" customFormat="false" ht="15" hidden="false" customHeight="false" outlineLevel="0" collapsed="false">
      <c r="A7" s="4" t="s">
        <v>163</v>
      </c>
      <c r="B7" s="28" t="n">
        <v>4.69814781176939</v>
      </c>
      <c r="C7" s="28" t="n">
        <v>4.77158331440322</v>
      </c>
      <c r="D7" s="28" t="n">
        <v>7.83638686613757</v>
      </c>
      <c r="I7" s="4" t="s">
        <v>163</v>
      </c>
      <c r="J7" s="30" t="n">
        <v>0.551863510571622</v>
      </c>
      <c r="K7" s="28" t="n">
        <v>0.854192428994436</v>
      </c>
      <c r="L7" s="28" t="n">
        <v>0.946130683089949</v>
      </c>
    </row>
    <row r="8" customFormat="false" ht="15" hidden="false" customHeight="false" outlineLevel="0" collapsed="false">
      <c r="A8" s="4" t="s">
        <v>164</v>
      </c>
      <c r="B8" s="28" t="n">
        <v>5.8619906566312</v>
      </c>
      <c r="C8" s="28" t="n">
        <v>9.36095817933657</v>
      </c>
      <c r="D8" s="28" t="n">
        <v>12.935746774559</v>
      </c>
      <c r="I8" s="4" t="s">
        <v>164</v>
      </c>
      <c r="J8" s="30" t="n">
        <v>0.515769934817135</v>
      </c>
      <c r="K8" s="28" t="n">
        <v>1.32771968551042</v>
      </c>
      <c r="L8" s="28" t="n">
        <v>1.22118808831942</v>
      </c>
    </row>
    <row r="9" customFormat="false" ht="15" hidden="false" customHeight="false" outlineLevel="0" collapsed="false">
      <c r="A9" s="4" t="s">
        <v>165</v>
      </c>
      <c r="B9" s="28" t="n">
        <v>4.77322518995012</v>
      </c>
      <c r="C9" s="28" t="n">
        <v>5.32647517085793</v>
      </c>
      <c r="D9" s="28" t="n">
        <v>6.18883221365182</v>
      </c>
      <c r="E9" s="4"/>
      <c r="F9" s="4"/>
      <c r="G9" s="4"/>
      <c r="H9" s="4"/>
      <c r="I9" s="4" t="s">
        <v>165</v>
      </c>
      <c r="J9" s="30" t="n">
        <v>0.611902228545033</v>
      </c>
      <c r="K9" s="28" t="n">
        <v>0.640217057715782</v>
      </c>
      <c r="L9" s="28" t="n">
        <v>0.814071903225372</v>
      </c>
    </row>
    <row r="10" customFormat="false" ht="15" hidden="false" customHeight="false" outlineLevel="0" collapsed="false">
      <c r="A10" s="4" t="s">
        <v>166</v>
      </c>
      <c r="B10" s="28" t="n">
        <v>1.0846434465387</v>
      </c>
      <c r="C10" s="28" t="n">
        <v>1.66496905116352</v>
      </c>
      <c r="D10" s="28" t="n">
        <v>1.83436367512258</v>
      </c>
      <c r="E10" s="4"/>
      <c r="F10" s="4"/>
      <c r="G10" s="4"/>
      <c r="H10" s="4"/>
      <c r="I10" s="4" t="s">
        <v>166</v>
      </c>
      <c r="J10" s="30" t="n">
        <v>0.286895580138602</v>
      </c>
      <c r="K10" s="28" t="n">
        <v>0.209141821874065</v>
      </c>
      <c r="L10" s="28" t="n">
        <v>0.269371085219117</v>
      </c>
    </row>
    <row r="11" customFormat="false" ht="15" hidden="false" customHeight="false" outlineLevel="0" collapsed="false">
      <c r="A11" s="4" t="s">
        <v>167</v>
      </c>
      <c r="B11" s="28" t="n">
        <v>0.972215734066846</v>
      </c>
      <c r="C11" s="28" t="n">
        <v>1.44034472047637</v>
      </c>
      <c r="D11" s="28" t="n">
        <v>1.39162069448697</v>
      </c>
      <c r="E11" s="4"/>
      <c r="F11" s="4"/>
      <c r="G11" s="4"/>
      <c r="H11" s="4"/>
      <c r="I11" s="4" t="s">
        <v>167</v>
      </c>
      <c r="J11" s="30" t="n">
        <v>0.342921412050575</v>
      </c>
      <c r="K11" s="28" t="n">
        <v>0.209197273792244</v>
      </c>
      <c r="L11" s="28" t="n">
        <v>0.283272739500208</v>
      </c>
    </row>
    <row r="12" customFormat="false" ht="15" hidden="false" customHeight="false" outlineLevel="0" collapsed="false">
      <c r="A12" s="4" t="s">
        <v>168</v>
      </c>
      <c r="B12" s="28" t="n">
        <v>1.44012907530842</v>
      </c>
      <c r="C12" s="28" t="n">
        <v>1.40293582107319</v>
      </c>
      <c r="D12" s="28" t="n">
        <v>2.15752175541419</v>
      </c>
      <c r="E12" s="4"/>
      <c r="F12" s="4"/>
      <c r="G12" s="4"/>
      <c r="H12" s="4"/>
      <c r="I12" s="4" t="s">
        <v>168</v>
      </c>
      <c r="J12" s="30" t="n">
        <v>0.191371304221487</v>
      </c>
      <c r="K12" s="28" t="n">
        <v>0.124424268432421</v>
      </c>
      <c r="L12" s="28" t="n">
        <v>0.192470249042041</v>
      </c>
    </row>
    <row r="13" customFormat="false" ht="15" hidden="false" customHeight="false" outlineLevel="0" collapsed="false">
      <c r="A13" s="4" t="s">
        <v>169</v>
      </c>
      <c r="B13" s="28" t="n">
        <v>3.41207121020566</v>
      </c>
      <c r="C13" s="28" t="n">
        <v>4.55423425199527</v>
      </c>
      <c r="D13" s="28" t="n">
        <v>7.82887805280503</v>
      </c>
      <c r="E13" s="4"/>
      <c r="F13" s="4"/>
      <c r="G13" s="4"/>
      <c r="H13" s="4"/>
      <c r="I13" s="4" t="s">
        <v>169</v>
      </c>
      <c r="J13" s="30" t="n">
        <v>0.319644350377528</v>
      </c>
      <c r="K13" s="28" t="n">
        <v>0.330761844045244</v>
      </c>
      <c r="L13" s="28" t="n">
        <v>0.694185846639156</v>
      </c>
    </row>
    <row r="14" customFormat="false" ht="15" hidden="false" customHeight="false" outlineLevel="0" collapsed="false">
      <c r="A14" s="4" t="s">
        <v>170</v>
      </c>
      <c r="B14" s="28" t="n">
        <v>0.530638410702718</v>
      </c>
      <c r="C14" s="28" t="n">
        <v>0.495513563708494</v>
      </c>
      <c r="D14" s="28" t="n">
        <v>1.43976011214974</v>
      </c>
      <c r="E14" s="4"/>
      <c r="F14" s="4"/>
      <c r="G14" s="4"/>
      <c r="H14" s="4"/>
      <c r="I14" s="4" t="s">
        <v>170</v>
      </c>
      <c r="J14" s="30" t="n">
        <v>0.104451204014496</v>
      </c>
      <c r="K14" s="28" t="n">
        <v>0.0875296838242647</v>
      </c>
      <c r="L14" s="28" t="n">
        <v>0.260800659136075</v>
      </c>
    </row>
    <row r="15" customFormat="false" ht="15" hidden="false" customHeight="false" outlineLevel="0" collapsed="false">
      <c r="A15" s="4" t="s">
        <v>171</v>
      </c>
      <c r="B15" s="28" t="n">
        <v>0.272058509936632</v>
      </c>
      <c r="C15" s="28" t="n">
        <v>0.310494882872915</v>
      </c>
      <c r="D15" s="28" t="n">
        <v>0.935061690433178</v>
      </c>
      <c r="E15" s="4"/>
      <c r="F15" s="4"/>
      <c r="G15" s="4"/>
      <c r="H15" s="4"/>
      <c r="I15" s="4" t="s">
        <v>171</v>
      </c>
      <c r="J15" s="30" t="n">
        <v>0.056111638177943</v>
      </c>
      <c r="K15" s="28" t="n">
        <v>0.0661241015063572</v>
      </c>
      <c r="L15" s="28" t="n">
        <v>0.154230118867748</v>
      </c>
    </row>
    <row r="16" customFormat="false" ht="15" hidden="false" customHeight="false" outlineLevel="0" collapsed="false">
      <c r="A16" s="4" t="s">
        <v>172</v>
      </c>
      <c r="B16" s="37" t="s">
        <v>173</v>
      </c>
      <c r="C16" s="37" t="s">
        <v>173</v>
      </c>
      <c r="D16" s="28" t="n">
        <v>0.804520660901927</v>
      </c>
      <c r="I16" s="4" t="s">
        <v>172</v>
      </c>
      <c r="J16" s="37" t="s">
        <v>173</v>
      </c>
      <c r="K16" s="37" t="s">
        <v>173</v>
      </c>
      <c r="L16" s="28" t="n">
        <v>0.1959377414774</v>
      </c>
    </row>
    <row r="17" customFormat="false" ht="15" hidden="false" customHeight="false" outlineLevel="0" collapsed="false">
      <c r="A17" s="4" t="s">
        <v>174</v>
      </c>
      <c r="B17" s="28" t="n">
        <v>0.334295173737059</v>
      </c>
      <c r="C17" s="28" t="n">
        <v>0.269443582244411</v>
      </c>
      <c r="D17" s="28" t="n">
        <v>0.967803447737871</v>
      </c>
      <c r="I17" s="4" t="s">
        <v>174</v>
      </c>
      <c r="J17" s="30" t="n">
        <v>0.047595692956698</v>
      </c>
      <c r="K17" s="28" t="n">
        <v>0.0346811578798692</v>
      </c>
      <c r="L17" s="28" t="n">
        <v>0.222184986713362</v>
      </c>
    </row>
    <row r="18" customFormat="false" ht="15" hidden="false" customHeight="false" outlineLevel="0" collapsed="false">
      <c r="A18" s="4" t="s">
        <v>175</v>
      </c>
      <c r="B18" s="28" t="n">
        <v>0.636678374730701</v>
      </c>
      <c r="C18" s="29" t="n">
        <v>0.799381256021668</v>
      </c>
      <c r="D18" s="29" t="n">
        <v>0.901110860042578</v>
      </c>
      <c r="I18" s="4" t="s">
        <v>175</v>
      </c>
      <c r="J18" s="30" t="n">
        <v>0.0850050758044475</v>
      </c>
      <c r="K18" s="29" t="n">
        <v>0.22572541884677</v>
      </c>
      <c r="L18" s="29" t="n">
        <v>0.135916099699648</v>
      </c>
    </row>
    <row r="19" customFormat="false" ht="15" hidden="false" customHeight="false" outlineLevel="0" collapsed="false">
      <c r="A19" s="4" t="s">
        <v>176</v>
      </c>
      <c r="B19" s="28" t="n">
        <v>0.369189921608856</v>
      </c>
      <c r="C19" s="29" t="n">
        <v>0.883935017070775</v>
      </c>
      <c r="D19" s="29" t="n">
        <v>0.827042779384711</v>
      </c>
      <c r="I19" s="4" t="s">
        <v>176</v>
      </c>
      <c r="J19" s="30" t="n">
        <v>0.09422984349461</v>
      </c>
      <c r="K19" s="29" t="n">
        <v>0.219522210698345</v>
      </c>
      <c r="L19" s="29" t="n">
        <v>0.14375362066255</v>
      </c>
    </row>
    <row r="20" customFormat="false" ht="15" hidden="false" customHeight="false" outlineLevel="0" collapsed="false">
      <c r="A20" s="4" t="s">
        <v>177</v>
      </c>
      <c r="B20" s="28" t="n">
        <v>0.683192340953279</v>
      </c>
      <c r="C20" s="29" t="n">
        <v>0.575282935558086</v>
      </c>
      <c r="D20" s="29" t="n">
        <v>1.00086352141065</v>
      </c>
      <c r="I20" s="4" t="s">
        <v>177</v>
      </c>
      <c r="J20" s="30" t="n">
        <v>0.133407693359337</v>
      </c>
      <c r="K20" s="29" t="n">
        <v>0.11438341285819</v>
      </c>
      <c r="L20" s="29" t="n">
        <v>0.159573335640908</v>
      </c>
    </row>
    <row r="21" customFormat="false" ht="15" hidden="false" customHeight="false" outlineLevel="0" collapsed="false">
      <c r="A21" s="4" t="s">
        <v>178</v>
      </c>
      <c r="B21" s="28" t="n">
        <v>1.49581569165325</v>
      </c>
      <c r="C21" s="29" t="n">
        <v>1.80259932293085</v>
      </c>
      <c r="D21" s="29" t="n">
        <v>2.4128276428824</v>
      </c>
      <c r="I21" s="4" t="s">
        <v>178</v>
      </c>
      <c r="J21" s="30" t="n">
        <v>0.265415857882023</v>
      </c>
      <c r="K21" s="29" t="n">
        <v>0.353315924546249</v>
      </c>
      <c r="L21" s="29" t="n">
        <v>0.393496483205746</v>
      </c>
    </row>
    <row r="22" customFormat="false" ht="15" hidden="false" customHeight="false" outlineLevel="0" collapsed="false">
      <c r="A22" s="4" t="s">
        <v>179</v>
      </c>
      <c r="B22" s="28" t="n">
        <v>1.21265778636297</v>
      </c>
      <c r="C22" s="28" t="n">
        <v>1.71002728059086</v>
      </c>
      <c r="D22" s="28" t="n">
        <v>3.66660228188545</v>
      </c>
      <c r="I22" s="4" t="s">
        <v>179</v>
      </c>
      <c r="J22" s="30" t="n">
        <v>0.209311840117945</v>
      </c>
      <c r="K22" s="28" t="n">
        <v>0.226782080692738</v>
      </c>
      <c r="L22" s="28" t="n">
        <v>0.394697852476645</v>
      </c>
    </row>
    <row r="23" customFormat="false" ht="15.75" hidden="false" customHeight="false" outlineLevel="0" collapsed="false">
      <c r="A23" s="38" t="s">
        <v>180</v>
      </c>
      <c r="B23" s="39" t="n">
        <v>2.08039118613177</v>
      </c>
      <c r="C23" s="39" t="n">
        <v>2.66882052470322</v>
      </c>
      <c r="D23" s="39" t="n">
        <v>4.41185166823129</v>
      </c>
      <c r="I23" s="38" t="s">
        <v>180</v>
      </c>
      <c r="J23" s="40" t="n">
        <v>0.136341030338556</v>
      </c>
      <c r="K23" s="39" t="n">
        <v>0.142522781373839</v>
      </c>
      <c r="L23" s="39" t="n">
        <v>0.29888291833911</v>
      </c>
    </row>
    <row r="26" customFormat="false" ht="15" hidden="false" customHeight="true" outlineLevel="0" collapsed="false">
      <c r="A26" s="25" t="s">
        <v>144</v>
      </c>
      <c r="B26" s="25"/>
      <c r="C26" s="25"/>
      <c r="D26" s="25"/>
      <c r="I26" s="26" t="s">
        <v>181</v>
      </c>
      <c r="J26" s="26"/>
      <c r="K26" s="26"/>
      <c r="L26" s="26"/>
      <c r="O26" s="26" t="s">
        <v>140</v>
      </c>
      <c r="P26" s="26"/>
      <c r="Q26" s="26"/>
      <c r="R26" s="26"/>
    </row>
    <row r="27" customFormat="false" ht="15.75" hidden="false" customHeight="false" outlineLevel="0" collapsed="false">
      <c r="A27" s="36" t="s">
        <v>162</v>
      </c>
      <c r="B27" s="20" t="n">
        <v>2013</v>
      </c>
      <c r="C27" s="20" t="n">
        <v>2015</v>
      </c>
      <c r="D27" s="20" t="n">
        <v>2017</v>
      </c>
      <c r="I27" s="36" t="s">
        <v>162</v>
      </c>
      <c r="J27" s="20" t="n">
        <v>2013</v>
      </c>
      <c r="K27" s="20" t="n">
        <v>2015</v>
      </c>
      <c r="L27" s="20" t="n">
        <v>2017</v>
      </c>
      <c r="O27" s="20" t="s">
        <v>162</v>
      </c>
      <c r="P27" s="20" t="n">
        <v>2013</v>
      </c>
      <c r="Q27" s="20" t="n">
        <v>2015</v>
      </c>
      <c r="R27" s="20" t="n">
        <v>2017</v>
      </c>
    </row>
    <row r="28" customFormat="false" ht="15" hidden="false" customHeight="false" outlineLevel="0" collapsed="false">
      <c r="A28" s="4" t="s">
        <v>163</v>
      </c>
      <c r="B28" s="41" t="n">
        <v>8018</v>
      </c>
      <c r="C28" s="41" t="n">
        <v>7982</v>
      </c>
      <c r="D28" s="41" t="n">
        <v>12451</v>
      </c>
      <c r="I28" s="4" t="s">
        <v>163</v>
      </c>
      <c r="J28" s="41" t="n">
        <v>1014.62071261935</v>
      </c>
      <c r="K28" s="41" t="n">
        <v>1746.49749498818</v>
      </c>
      <c r="L28" s="41" t="n">
        <v>1477.90572785463</v>
      </c>
      <c r="O28" s="4" t="s">
        <v>163</v>
      </c>
      <c r="P28" s="41" t="n">
        <v>480</v>
      </c>
      <c r="Q28" s="41" t="n">
        <v>161</v>
      </c>
      <c r="R28" s="41" t="n">
        <v>630</v>
      </c>
    </row>
    <row r="29" customFormat="false" ht="15" hidden="false" customHeight="false" outlineLevel="0" collapsed="false">
      <c r="A29" s="4" t="s">
        <v>164</v>
      </c>
      <c r="B29" s="41" t="n">
        <v>18069</v>
      </c>
      <c r="C29" s="41" t="n">
        <v>30520</v>
      </c>
      <c r="D29" s="41" t="n">
        <v>44537</v>
      </c>
      <c r="I29" s="4" t="s">
        <v>164</v>
      </c>
      <c r="J29" s="41" t="n">
        <v>1629.48939903917</v>
      </c>
      <c r="K29" s="41" t="n">
        <v>4778.70561522463</v>
      </c>
      <c r="L29" s="41" t="n">
        <v>4779.32880941126</v>
      </c>
      <c r="O29" s="4" t="s">
        <v>164</v>
      </c>
      <c r="P29" s="41" t="n">
        <v>609</v>
      </c>
      <c r="Q29" s="41" t="n">
        <v>673</v>
      </c>
      <c r="R29" s="41" t="n">
        <v>1169</v>
      </c>
    </row>
    <row r="30" customFormat="false" ht="15" hidden="false" customHeight="false" outlineLevel="0" collapsed="false">
      <c r="A30" s="4" t="s">
        <v>165</v>
      </c>
      <c r="B30" s="41" t="n">
        <v>26624</v>
      </c>
      <c r="C30" s="41" t="n">
        <v>30528</v>
      </c>
      <c r="D30" s="41" t="n">
        <v>35817</v>
      </c>
      <c r="I30" s="4" t="s">
        <v>165</v>
      </c>
      <c r="J30" s="41" t="n">
        <v>3759.5119955181</v>
      </c>
      <c r="K30" s="41" t="n">
        <v>2851.39079150639</v>
      </c>
      <c r="L30" s="41" t="n">
        <v>5065.88507164738</v>
      </c>
      <c r="O30" s="4" t="s">
        <v>165</v>
      </c>
      <c r="P30" s="41" t="n">
        <v>393</v>
      </c>
      <c r="Q30" s="41" t="n">
        <v>333</v>
      </c>
      <c r="R30" s="41" t="n">
        <v>489</v>
      </c>
    </row>
    <row r="31" customFormat="false" ht="15" hidden="false" customHeight="false" outlineLevel="0" collapsed="false">
      <c r="A31" s="4" t="s">
        <v>166</v>
      </c>
      <c r="B31" s="41" t="n">
        <v>2997</v>
      </c>
      <c r="C31" s="41" t="n">
        <v>4675</v>
      </c>
      <c r="D31" s="41" t="n">
        <v>5163</v>
      </c>
      <c r="I31" s="4" t="s">
        <v>166</v>
      </c>
      <c r="J31" s="41" t="n">
        <v>760.691238887067</v>
      </c>
      <c r="K31" s="41" t="n">
        <v>699.35739873136</v>
      </c>
      <c r="L31" s="41" t="n">
        <v>763.165491008776</v>
      </c>
      <c r="O31" s="4" t="s">
        <v>166</v>
      </c>
      <c r="P31" s="41" t="n">
        <v>87</v>
      </c>
      <c r="Q31" s="41" t="n">
        <v>222</v>
      </c>
      <c r="R31" s="41" t="n">
        <v>124</v>
      </c>
    </row>
    <row r="32" customFormat="false" ht="15" hidden="false" customHeight="false" outlineLevel="0" collapsed="false">
      <c r="A32" s="4" t="s">
        <v>167</v>
      </c>
      <c r="B32" s="41" t="n">
        <v>7076</v>
      </c>
      <c r="C32" s="41" t="n">
        <v>10897</v>
      </c>
      <c r="D32" s="41" t="n">
        <v>10726</v>
      </c>
      <c r="I32" s="4" t="s">
        <v>167</v>
      </c>
      <c r="J32" s="41" t="n">
        <v>2628.84426539823</v>
      </c>
      <c r="K32" s="41" t="n">
        <v>1615.27558886582</v>
      </c>
      <c r="L32" s="41" t="n">
        <v>2174.24994485699</v>
      </c>
      <c r="O32" s="4" t="s">
        <v>167</v>
      </c>
      <c r="P32" s="41" t="n">
        <v>72</v>
      </c>
      <c r="Q32" s="41" t="n">
        <v>152</v>
      </c>
      <c r="R32" s="41" t="n">
        <v>123</v>
      </c>
    </row>
    <row r="33" customFormat="false" ht="15" hidden="false" customHeight="false" outlineLevel="0" collapsed="false">
      <c r="A33" s="4" t="s">
        <v>168</v>
      </c>
      <c r="B33" s="41" t="n">
        <v>25510</v>
      </c>
      <c r="C33" s="41" t="n">
        <v>25457</v>
      </c>
      <c r="D33" s="41" t="n">
        <v>39691</v>
      </c>
      <c r="I33" s="4" t="s">
        <v>168</v>
      </c>
      <c r="J33" s="41" t="n">
        <v>3665.80846426254</v>
      </c>
      <c r="K33" s="41" t="n">
        <v>2386.32873171077</v>
      </c>
      <c r="L33" s="41" t="n">
        <v>3485.61568107995</v>
      </c>
      <c r="O33" s="4" t="s">
        <v>168</v>
      </c>
      <c r="P33" s="41" t="n">
        <v>244</v>
      </c>
      <c r="Q33" s="41" t="n">
        <v>358</v>
      </c>
      <c r="R33" s="41" t="n">
        <v>402</v>
      </c>
    </row>
    <row r="34" customFormat="false" ht="15" hidden="false" customHeight="false" outlineLevel="0" collapsed="false">
      <c r="A34" s="4" t="s">
        <v>169</v>
      </c>
      <c r="B34" s="41" t="n">
        <v>235610</v>
      </c>
      <c r="C34" s="41" t="n">
        <v>321561</v>
      </c>
      <c r="D34" s="41" t="n">
        <v>557965</v>
      </c>
      <c r="I34" s="4" t="s">
        <v>169</v>
      </c>
      <c r="J34" s="41" t="n">
        <v>23492.9748455188</v>
      </c>
      <c r="K34" s="41" t="n">
        <v>24815.0608315479</v>
      </c>
      <c r="L34" s="41" t="n">
        <v>55128.7268112265</v>
      </c>
      <c r="O34" s="4" t="s">
        <v>169</v>
      </c>
      <c r="P34" s="41" t="n">
        <v>1041</v>
      </c>
      <c r="Q34" s="41" t="n">
        <v>2269</v>
      </c>
      <c r="R34" s="41" t="n">
        <v>2646</v>
      </c>
    </row>
    <row r="35" customFormat="false" ht="15" hidden="false" customHeight="false" outlineLevel="0" collapsed="false">
      <c r="A35" s="4" t="s">
        <v>170</v>
      </c>
      <c r="B35" s="41" t="n">
        <v>4743</v>
      </c>
      <c r="C35" s="41" t="n">
        <v>4509</v>
      </c>
      <c r="D35" s="41" t="n">
        <v>13300</v>
      </c>
      <c r="I35" s="4" t="s">
        <v>170</v>
      </c>
      <c r="J35" s="41" t="n">
        <v>912.582516438243</v>
      </c>
      <c r="K35" s="41" t="n">
        <v>805.104838736835</v>
      </c>
      <c r="L35" s="41" t="n">
        <v>2511.17334778161</v>
      </c>
      <c r="O35" s="4" t="s">
        <v>170</v>
      </c>
      <c r="P35" s="41" t="n">
        <v>85</v>
      </c>
      <c r="Q35" s="41" t="n">
        <v>101</v>
      </c>
      <c r="R35" s="41" t="n">
        <v>185</v>
      </c>
    </row>
    <row r="36" customFormat="false" ht="15" hidden="false" customHeight="false" outlineLevel="0" collapsed="false">
      <c r="A36" s="4" t="s">
        <v>171</v>
      </c>
      <c r="B36" s="41" t="n">
        <v>2743</v>
      </c>
      <c r="C36" s="41" t="n">
        <v>3188</v>
      </c>
      <c r="D36" s="41" t="n">
        <v>9731</v>
      </c>
      <c r="I36" s="4" t="s">
        <v>171</v>
      </c>
      <c r="J36" s="41" t="n">
        <v>569.754681266768</v>
      </c>
      <c r="K36" s="41" t="n">
        <v>679.7486398172</v>
      </c>
      <c r="L36" s="41" t="n">
        <v>1586.81076299944</v>
      </c>
      <c r="O36" s="4" t="s">
        <v>171</v>
      </c>
      <c r="P36" s="41" t="n">
        <v>46</v>
      </c>
      <c r="Q36" s="41" t="n">
        <v>50</v>
      </c>
      <c r="R36" s="41" t="n">
        <v>146</v>
      </c>
    </row>
    <row r="37" customFormat="false" ht="15" hidden="false" customHeight="false" outlineLevel="0" collapsed="false">
      <c r="A37" s="4" t="s">
        <v>172</v>
      </c>
      <c r="B37" s="28" t="s">
        <v>173</v>
      </c>
      <c r="C37" s="28" t="s">
        <v>173</v>
      </c>
      <c r="D37" s="41" t="n">
        <v>3649</v>
      </c>
      <c r="I37" s="4" t="s">
        <v>172</v>
      </c>
      <c r="J37" s="37" t="s">
        <v>173</v>
      </c>
      <c r="K37" s="37" t="s">
        <v>173</v>
      </c>
      <c r="L37" s="41" t="n">
        <v>866.939655723896</v>
      </c>
      <c r="O37" s="4" t="s">
        <v>172</v>
      </c>
      <c r="P37" s="37" t="s">
        <v>173</v>
      </c>
      <c r="Q37" s="37" t="s">
        <v>173</v>
      </c>
      <c r="R37" s="41" t="n">
        <v>57</v>
      </c>
    </row>
    <row r="38" customFormat="false" ht="15" hidden="false" customHeight="false" outlineLevel="0" collapsed="false">
      <c r="A38" s="4" t="s">
        <v>174</v>
      </c>
      <c r="B38" s="41" t="n">
        <v>6760</v>
      </c>
      <c r="C38" s="41" t="n">
        <v>5547</v>
      </c>
      <c r="D38" s="41" t="n">
        <v>15632</v>
      </c>
      <c r="I38" s="4" t="s">
        <v>174</v>
      </c>
      <c r="J38" s="41" t="n">
        <v>939.323951383038</v>
      </c>
      <c r="K38" s="41" t="n">
        <v>724.137407963803</v>
      </c>
      <c r="L38" s="41" t="n">
        <v>3749.44709201511</v>
      </c>
      <c r="O38" s="4" t="s">
        <v>174</v>
      </c>
      <c r="P38" s="41" t="n">
        <v>105</v>
      </c>
      <c r="Q38" s="41" t="n">
        <v>103</v>
      </c>
      <c r="R38" s="41" t="n">
        <v>153</v>
      </c>
    </row>
    <row r="39" customFormat="false" ht="15" hidden="false" customHeight="false" outlineLevel="0" collapsed="false">
      <c r="A39" s="4" t="s">
        <v>175</v>
      </c>
      <c r="B39" s="41" t="n">
        <v>6076</v>
      </c>
      <c r="C39" s="42" t="n">
        <v>7824</v>
      </c>
      <c r="D39" s="41" t="n">
        <v>8893</v>
      </c>
      <c r="I39" s="4" t="s">
        <v>175</v>
      </c>
      <c r="J39" s="41" t="n">
        <v>818.922433677911</v>
      </c>
      <c r="K39" s="42" t="n">
        <v>2244.5331623005</v>
      </c>
      <c r="L39" s="41" t="n">
        <v>1361.04210074487</v>
      </c>
      <c r="O39" s="4" t="s">
        <v>175</v>
      </c>
      <c r="P39" s="41" t="n">
        <v>105</v>
      </c>
      <c r="Q39" s="41" t="n">
        <v>126</v>
      </c>
      <c r="R39" s="41" t="n">
        <v>132</v>
      </c>
    </row>
    <row r="40" customFormat="false" ht="15" hidden="false" customHeight="false" outlineLevel="0" collapsed="false">
      <c r="A40" s="4" t="s">
        <v>176</v>
      </c>
      <c r="B40" s="41" t="n">
        <v>1346</v>
      </c>
      <c r="C40" s="42" t="n">
        <v>3257</v>
      </c>
      <c r="D40" s="41" t="n">
        <v>3048</v>
      </c>
      <c r="I40" s="4" t="s">
        <v>176</v>
      </c>
      <c r="J40" s="41" t="n">
        <v>348.206946768409</v>
      </c>
      <c r="K40" s="42" t="n">
        <v>830.112843734713</v>
      </c>
      <c r="L40" s="41" t="n">
        <v>557.694953693918</v>
      </c>
      <c r="O40" s="4" t="s">
        <v>176</v>
      </c>
      <c r="P40" s="41" t="n">
        <v>42</v>
      </c>
      <c r="Q40" s="41" t="n">
        <v>59</v>
      </c>
      <c r="R40" s="41" t="n">
        <v>77</v>
      </c>
    </row>
    <row r="41" customFormat="false" ht="15" hidden="false" customHeight="false" outlineLevel="0" collapsed="false">
      <c r="A41" s="4" t="s">
        <v>177</v>
      </c>
      <c r="B41" s="41" t="n">
        <v>5696</v>
      </c>
      <c r="C41" s="42" t="n">
        <v>4951</v>
      </c>
      <c r="D41" s="42" t="n">
        <v>8774</v>
      </c>
      <c r="I41" s="4" t="s">
        <v>177</v>
      </c>
      <c r="J41" s="41" t="n">
        <v>1211.67826012544</v>
      </c>
      <c r="K41" s="42" t="n">
        <v>1006.78201183534</v>
      </c>
      <c r="L41" s="42" t="n">
        <v>1420.27182370886</v>
      </c>
      <c r="O41" s="4" t="s">
        <v>177</v>
      </c>
      <c r="P41" s="41" t="n">
        <v>78</v>
      </c>
      <c r="Q41" s="41" t="n">
        <v>100</v>
      </c>
      <c r="R41" s="41" t="n">
        <v>115</v>
      </c>
    </row>
    <row r="42" customFormat="false" ht="15" hidden="false" customHeight="false" outlineLevel="0" collapsed="false">
      <c r="A42" s="4" t="s">
        <v>178</v>
      </c>
      <c r="B42" s="41" t="n">
        <v>1505</v>
      </c>
      <c r="C42" s="42" t="n">
        <v>1853</v>
      </c>
      <c r="D42" s="42" t="n">
        <v>2525</v>
      </c>
      <c r="I42" s="4" t="s">
        <v>178</v>
      </c>
      <c r="J42" s="41" t="n">
        <v>282.938431794998</v>
      </c>
      <c r="K42" s="42" t="n">
        <v>375.531223735124</v>
      </c>
      <c r="L42" s="42" t="n">
        <v>434.39572698065</v>
      </c>
      <c r="O42" s="4" t="s">
        <v>178</v>
      </c>
      <c r="P42" s="41" t="n">
        <v>78</v>
      </c>
      <c r="Q42" s="41" t="n">
        <v>53</v>
      </c>
      <c r="R42" s="41" t="n">
        <v>122</v>
      </c>
    </row>
    <row r="43" customFormat="false" ht="15" hidden="false" customHeight="false" outlineLevel="0" collapsed="false">
      <c r="A43" s="4" t="s">
        <v>179</v>
      </c>
      <c r="B43" s="41" t="n">
        <v>1808</v>
      </c>
      <c r="C43" s="41" t="n">
        <v>2570</v>
      </c>
      <c r="D43" s="41" t="n">
        <v>5505</v>
      </c>
      <c r="I43" s="4" t="s">
        <v>179</v>
      </c>
      <c r="J43" s="41" t="n">
        <v>245.033508504154</v>
      </c>
      <c r="K43" s="41" t="n">
        <v>329.744742187044</v>
      </c>
      <c r="L43" s="41" t="n">
        <v>546.179503460172</v>
      </c>
      <c r="O43" s="4" t="s">
        <v>179</v>
      </c>
      <c r="P43" s="41" t="n">
        <v>90</v>
      </c>
      <c r="Q43" s="41" t="n">
        <v>91</v>
      </c>
      <c r="R43" s="41" t="n">
        <v>241</v>
      </c>
    </row>
    <row r="44" customFormat="false" ht="15.75" hidden="false" customHeight="false" outlineLevel="0" collapsed="false">
      <c r="A44" s="38" t="s">
        <v>180</v>
      </c>
      <c r="B44" s="43" t="n">
        <v>354581</v>
      </c>
      <c r="C44" s="43" t="n">
        <v>465319</v>
      </c>
      <c r="D44" s="43" t="n">
        <v>777407</v>
      </c>
      <c r="I44" s="38" t="s">
        <v>180</v>
      </c>
      <c r="J44" s="43" t="n">
        <v>24394.7947727061</v>
      </c>
      <c r="K44" s="43" t="n">
        <v>25830.6357636795</v>
      </c>
      <c r="L44" s="43" t="n">
        <v>55996.6672447149</v>
      </c>
      <c r="O44" s="38" t="s">
        <v>180</v>
      </c>
      <c r="P44" s="43" t="n">
        <v>3555</v>
      </c>
      <c r="Q44" s="43" t="n">
        <v>4851</v>
      </c>
      <c r="R44" s="43" t="n">
        <v>6811</v>
      </c>
    </row>
    <row r="47" customFormat="false" ht="15" hidden="false" customHeight="true" outlineLevel="0" collapsed="false">
      <c r="A47" s="26" t="s">
        <v>182</v>
      </c>
      <c r="B47" s="26"/>
      <c r="C47" s="26"/>
      <c r="D47" s="26"/>
      <c r="I47" s="26" t="s">
        <v>183</v>
      </c>
      <c r="J47" s="26"/>
      <c r="K47" s="26"/>
      <c r="L47" s="26"/>
    </row>
    <row r="48" customFormat="false" ht="15.75" hidden="false" customHeight="false" outlineLevel="0" collapsed="false">
      <c r="A48" s="36" t="s">
        <v>162</v>
      </c>
      <c r="B48" s="20" t="n">
        <v>2013</v>
      </c>
      <c r="C48" s="20" t="n">
        <v>2015</v>
      </c>
      <c r="D48" s="20" t="n">
        <v>2017</v>
      </c>
      <c r="I48" s="36" t="s">
        <v>162</v>
      </c>
      <c r="J48" s="20" t="n">
        <v>2013</v>
      </c>
      <c r="K48" s="20" t="n">
        <v>2015</v>
      </c>
      <c r="L48" s="20" t="n">
        <v>2017</v>
      </c>
    </row>
    <row r="49" customFormat="false" ht="15" hidden="false" customHeight="false" outlineLevel="0" collapsed="false">
      <c r="A49" s="4" t="s">
        <v>163</v>
      </c>
      <c r="B49" s="28" t="n">
        <v>2.26126047362944</v>
      </c>
      <c r="C49" s="28" t="n">
        <v>1.71538235060249</v>
      </c>
      <c r="D49" s="28" t="n">
        <v>1.60160636577751</v>
      </c>
      <c r="I49" s="4" t="s">
        <v>163</v>
      </c>
      <c r="J49" s="28" t="n">
        <v>0.319967917290926</v>
      </c>
      <c r="K49" s="28" t="n">
        <v>0.380932549128175</v>
      </c>
      <c r="L49" s="28" t="n">
        <v>0.219754048121571</v>
      </c>
    </row>
    <row r="50" customFormat="false" ht="15" hidden="false" customHeight="false" outlineLevel="0" collapsed="false">
      <c r="A50" s="4" t="s">
        <v>164</v>
      </c>
      <c r="B50" s="28" t="n">
        <v>5.09587372137819</v>
      </c>
      <c r="C50" s="28" t="n">
        <v>6.55894128544074</v>
      </c>
      <c r="D50" s="28" t="n">
        <v>5.728916770752</v>
      </c>
      <c r="I50" s="4" t="s">
        <v>164</v>
      </c>
      <c r="J50" s="28" t="n">
        <v>0.559087964636449</v>
      </c>
      <c r="K50" s="28" t="n">
        <v>1.02415422498963</v>
      </c>
      <c r="L50" s="28" t="n">
        <v>0.71058467059252</v>
      </c>
    </row>
    <row r="51" customFormat="false" ht="15" hidden="false" customHeight="false" outlineLevel="0" collapsed="false">
      <c r="A51" s="4" t="s">
        <v>165</v>
      </c>
      <c r="B51" s="28" t="n">
        <v>7.50858055000127</v>
      </c>
      <c r="C51" s="28" t="n">
        <v>6.56066053610534</v>
      </c>
      <c r="D51" s="28" t="n">
        <v>4.60723919388428</v>
      </c>
      <c r="I51" s="4" t="s">
        <v>165</v>
      </c>
      <c r="J51" s="28" t="n">
        <v>1.10553560456441</v>
      </c>
      <c r="K51" s="28" t="n">
        <v>0.677397692819482</v>
      </c>
      <c r="L51" s="28" t="n">
        <v>0.704014317627401</v>
      </c>
    </row>
    <row r="52" customFormat="false" ht="15" hidden="false" customHeight="false" outlineLevel="0" collapsed="false">
      <c r="A52" s="4" t="s">
        <v>166</v>
      </c>
      <c r="B52" s="28" t="n">
        <v>0.845222953288529</v>
      </c>
      <c r="C52" s="28" t="n">
        <v>1.00468710712436</v>
      </c>
      <c r="D52" s="28" t="n">
        <v>0.664130886395415</v>
      </c>
      <c r="I52" s="4" t="s">
        <v>166</v>
      </c>
      <c r="J52" s="28" t="n">
        <v>0.220516719933995</v>
      </c>
      <c r="K52" s="28" t="n">
        <v>0.158888612697984</v>
      </c>
      <c r="L52" s="28" t="n">
        <v>0.10861575413326</v>
      </c>
    </row>
    <row r="53" customFormat="false" ht="15" hidden="false" customHeight="false" outlineLevel="0" collapsed="false">
      <c r="A53" s="4" t="s">
        <v>167</v>
      </c>
      <c r="B53" s="28" t="n">
        <v>1.99559480062383</v>
      </c>
      <c r="C53" s="28" t="n">
        <v>2.34183431151533</v>
      </c>
      <c r="D53" s="28" t="n">
        <v>1.37971487264715</v>
      </c>
      <c r="I53" s="4" t="s">
        <v>167</v>
      </c>
      <c r="J53" s="28" t="n">
        <v>0.739308835699704</v>
      </c>
      <c r="K53" s="28" t="n">
        <v>0.362983722171042</v>
      </c>
      <c r="L53" s="28" t="n">
        <v>0.293153347563361</v>
      </c>
    </row>
    <row r="54" customFormat="false" ht="15" hidden="false" customHeight="false" outlineLevel="0" collapsed="false">
      <c r="A54" s="4" t="s">
        <v>168</v>
      </c>
      <c r="B54" s="28" t="n">
        <v>7.19440691971651</v>
      </c>
      <c r="C54" s="28" t="n">
        <v>5.47087052108339</v>
      </c>
      <c r="D54" s="28" t="n">
        <v>5.10556246599272</v>
      </c>
      <c r="I54" s="4" t="s">
        <v>168</v>
      </c>
      <c r="J54" s="28" t="n">
        <v>1.07704728653451</v>
      </c>
      <c r="K54" s="28" t="n">
        <v>0.571364094959796</v>
      </c>
      <c r="L54" s="28" t="n">
        <v>0.561912844507342</v>
      </c>
    </row>
    <row r="55" customFormat="false" ht="15" hidden="false" customHeight="false" outlineLevel="0" collapsed="false">
      <c r="A55" s="4" t="s">
        <v>169</v>
      </c>
      <c r="B55" s="28" t="n">
        <v>66.447440782219</v>
      </c>
      <c r="C55" s="28" t="n">
        <v>69.1054953698431</v>
      </c>
      <c r="D55" s="28" t="n">
        <v>71.7725721533251</v>
      </c>
      <c r="I55" s="4" t="s">
        <v>169</v>
      </c>
      <c r="J55" s="28" t="n">
        <v>2.54136270488556</v>
      </c>
      <c r="K55" s="28" t="n">
        <v>1.96187205852159</v>
      </c>
      <c r="L55" s="28" t="n">
        <v>2.19748362241218</v>
      </c>
    </row>
    <row r="56" customFormat="false" ht="15" hidden="false" customHeight="false" outlineLevel="0" collapsed="false">
      <c r="A56" s="4" t="s">
        <v>170</v>
      </c>
      <c r="B56" s="28" t="n">
        <v>1.33763512427344</v>
      </c>
      <c r="C56" s="28" t="n">
        <v>0.969012655833955</v>
      </c>
      <c r="D56" s="28" t="n">
        <v>1.71081557022255</v>
      </c>
      <c r="I56" s="4" t="s">
        <v>170</v>
      </c>
      <c r="J56" s="28" t="n">
        <v>0.270066653445975</v>
      </c>
      <c r="K56" s="28" t="n">
        <v>0.179582860709145</v>
      </c>
      <c r="L56" s="28" t="n">
        <v>0.340524374903294</v>
      </c>
    </row>
    <row r="57" customFormat="false" ht="15" hidden="false" customHeight="false" outlineLevel="0" collapsed="false">
      <c r="A57" s="4" t="s">
        <v>171</v>
      </c>
      <c r="B57" s="28" t="n">
        <v>0.773589109399545</v>
      </c>
      <c r="C57" s="28" t="n">
        <v>0.685121389842237</v>
      </c>
      <c r="D57" s="28" t="n">
        <v>1.25172528675456</v>
      </c>
      <c r="I57" s="4" t="s">
        <v>171</v>
      </c>
      <c r="J57" s="28" t="n">
        <v>0.168084640999747</v>
      </c>
      <c r="K57" s="28" t="n">
        <v>0.14998024964634</v>
      </c>
      <c r="L57" s="28" t="n">
        <v>0.220792686448703</v>
      </c>
    </row>
    <row r="58" customFormat="false" ht="15" hidden="false" customHeight="false" outlineLevel="0" collapsed="false">
      <c r="A58" s="4" t="s">
        <v>172</v>
      </c>
      <c r="B58" s="37" t="s">
        <v>173</v>
      </c>
      <c r="C58" s="37" t="s">
        <v>173</v>
      </c>
      <c r="D58" s="28" t="n">
        <v>0.469380903439254</v>
      </c>
      <c r="I58" s="4" t="s">
        <v>172</v>
      </c>
      <c r="J58" s="37" t="s">
        <v>173</v>
      </c>
      <c r="K58" s="37" t="s">
        <v>173</v>
      </c>
      <c r="L58" s="28" t="n">
        <v>0.116027340311232</v>
      </c>
    </row>
    <row r="59" customFormat="false" ht="15" hidden="false" customHeight="false" outlineLevel="0" collapsed="false">
      <c r="A59" s="4" t="s">
        <v>174</v>
      </c>
      <c r="B59" s="28" t="n">
        <v>1.90647553027376</v>
      </c>
      <c r="C59" s="28" t="n">
        <v>1.19208542956552</v>
      </c>
      <c r="D59" s="28" t="n">
        <v>2.01078714238488</v>
      </c>
      <c r="I59" s="4" t="s">
        <v>174</v>
      </c>
      <c r="J59" s="28" t="n">
        <v>0.291042665874847</v>
      </c>
      <c r="K59" s="28" t="n">
        <v>0.16739116431963</v>
      </c>
      <c r="L59" s="28" t="n">
        <v>0.494204334468603</v>
      </c>
    </row>
    <row r="60" customFormat="false" ht="15" hidden="false" customHeight="false" outlineLevel="0" collapsed="false">
      <c r="A60" s="4" t="s">
        <v>175</v>
      </c>
      <c r="B60" s="28" t="n">
        <v>1.71357179318689</v>
      </c>
      <c r="C60" s="29" t="n">
        <v>1.68142714997668</v>
      </c>
      <c r="D60" s="29" t="n">
        <v>1.14393104255557</v>
      </c>
      <c r="I60" s="4" t="s">
        <v>175</v>
      </c>
      <c r="J60" s="28" t="n">
        <v>0.255755068276352</v>
      </c>
      <c r="K60" s="29" t="n">
        <v>0.483283569812371</v>
      </c>
      <c r="L60" s="29" t="n">
        <v>0.191674698040925</v>
      </c>
    </row>
    <row r="61" customFormat="false" ht="15" hidden="false" customHeight="false" outlineLevel="0" collapsed="false">
      <c r="A61" s="4" t="s">
        <v>176</v>
      </c>
      <c r="B61" s="28" t="n">
        <v>0.37960296801013</v>
      </c>
      <c r="C61" s="29" t="n">
        <v>0.699949926824394</v>
      </c>
      <c r="D61" s="29" t="n">
        <v>0.392072620905137</v>
      </c>
      <c r="I61" s="4" t="s">
        <v>176</v>
      </c>
      <c r="J61" s="28" t="n">
        <v>0.101254876474064</v>
      </c>
      <c r="K61" s="29" t="n">
        <v>0.181354715096765</v>
      </c>
      <c r="L61" s="29" t="n">
        <v>0.0768343488050402</v>
      </c>
    </row>
    <row r="62" customFormat="false" ht="15" hidden="false" customHeight="false" outlineLevel="0" collapsed="false">
      <c r="A62" s="4" t="s">
        <v>177</v>
      </c>
      <c r="B62" s="28" t="n">
        <v>1.60640305036085</v>
      </c>
      <c r="C62" s="29" t="n">
        <v>1.06400125505299</v>
      </c>
      <c r="D62" s="29" t="n">
        <v>1.12862374534832</v>
      </c>
      <c r="I62" s="4" t="s">
        <v>177</v>
      </c>
      <c r="J62" s="28" t="n">
        <v>0.353887058513522</v>
      </c>
      <c r="K62" s="29" t="n">
        <v>0.222048941859933</v>
      </c>
      <c r="L62" s="29" t="n">
        <v>0.198071587251701</v>
      </c>
    </row>
    <row r="63" customFormat="false" ht="15" hidden="false" customHeight="false" outlineLevel="0" collapsed="false">
      <c r="A63" s="4" t="s">
        <v>178</v>
      </c>
      <c r="B63" s="28" t="n">
        <v>0.424444626192605</v>
      </c>
      <c r="C63" s="29" t="n">
        <v>0.398221435187474</v>
      </c>
      <c r="D63" s="29" t="n">
        <v>0.324797692843002</v>
      </c>
      <c r="I63" s="4" t="s">
        <v>178</v>
      </c>
      <c r="J63" s="28" t="n">
        <v>0.0846518319465902</v>
      </c>
      <c r="K63" s="29" t="n">
        <v>0.0833663050620707</v>
      </c>
      <c r="L63" s="29" t="n">
        <v>0.0604098479865105</v>
      </c>
    </row>
    <row r="64" customFormat="false" ht="15" hidden="false" customHeight="false" outlineLevel="0" collapsed="false">
      <c r="A64" s="4" t="s">
        <v>179</v>
      </c>
      <c r="B64" s="28" t="n">
        <v>0.509897597446</v>
      </c>
      <c r="C64" s="28" t="n">
        <v>0.552309276002055</v>
      </c>
      <c r="D64" s="28" t="n">
        <v>0.708123286772566</v>
      </c>
      <c r="I64" s="4" t="s">
        <v>179</v>
      </c>
      <c r="J64" s="28" t="n">
        <v>0.0771845051660121</v>
      </c>
      <c r="K64" s="28" t="n">
        <v>0.0768523277554367</v>
      </c>
      <c r="L64" s="28" t="n">
        <v>0.086415902532347</v>
      </c>
    </row>
    <row r="65" customFormat="false" ht="15.75" hidden="false" customHeight="false" outlineLevel="0" collapsed="false">
      <c r="A65" s="38" t="s">
        <v>180</v>
      </c>
      <c r="B65" s="39" t="n">
        <v>100</v>
      </c>
      <c r="C65" s="39" t="n">
        <v>100</v>
      </c>
      <c r="D65" s="39" t="n">
        <v>100</v>
      </c>
      <c r="I65" s="38" t="s">
        <v>180</v>
      </c>
      <c r="J65" s="39" t="n">
        <v>8.16475433424266</v>
      </c>
      <c r="K65" s="39" t="n">
        <v>6.68145308954939</v>
      </c>
      <c r="L65" s="39" t="n">
        <v>6.58047372570599</v>
      </c>
    </row>
  </sheetData>
  <mergeCells count="7">
    <mergeCell ref="A5:D5"/>
    <mergeCell ref="I5:L5"/>
    <mergeCell ref="A26:D26"/>
    <mergeCell ref="I26:L26"/>
    <mergeCell ref="O26:R26"/>
    <mergeCell ref="A47:D47"/>
    <mergeCell ref="I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9.85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21.13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42"/>
    <col collapsed="false" customWidth="true" hidden="false" outlineLevel="0" max="21" min="21" style="8" width="7.14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92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247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4.5739486695041</v>
      </c>
      <c r="C7" s="29" t="n">
        <v>4.35190315008878</v>
      </c>
      <c r="D7" s="28" t="n">
        <v>9.95016035335637</v>
      </c>
      <c r="E7" s="29" t="n">
        <v>9.0702756578149</v>
      </c>
      <c r="I7" s="4" t="s">
        <v>196</v>
      </c>
      <c r="J7" s="28" t="n">
        <v>0.285784194601965</v>
      </c>
      <c r="K7" s="29" t="n">
        <v>0.279333384217616</v>
      </c>
      <c r="L7" s="28" t="n">
        <v>0.209722423036186</v>
      </c>
      <c r="M7" s="29" t="n">
        <v>9.0702756578149</v>
      </c>
      <c r="Q7" s="4" t="s">
        <v>196</v>
      </c>
      <c r="R7" s="32" t="n">
        <v>17818</v>
      </c>
      <c r="S7" s="22" t="n">
        <v>88920</v>
      </c>
      <c r="T7" s="32" t="n">
        <v>299026</v>
      </c>
      <c r="U7" s="22" t="n">
        <v>210764</v>
      </c>
      <c r="Y7" s="4" t="s">
        <v>196</v>
      </c>
      <c r="Z7" s="32" t="n">
        <v>460</v>
      </c>
      <c r="AA7" s="22" t="n">
        <v>513</v>
      </c>
      <c r="AB7" s="32" t="n">
        <v>4616</v>
      </c>
      <c r="AC7" s="22" t="n">
        <v>210764</v>
      </c>
    </row>
    <row r="8" customFormat="false" ht="15" hidden="false" customHeight="false" outlineLevel="0" collapsed="false">
      <c r="A8" s="4" t="s">
        <v>197</v>
      </c>
      <c r="B8" s="28" t="n">
        <v>13.674748804855</v>
      </c>
      <c r="C8" s="29" t="n">
        <v>8.45893542214556</v>
      </c>
      <c r="D8" s="28" t="n">
        <v>15.6842319798909</v>
      </c>
      <c r="E8" s="29" t="n">
        <v>12.7267819077141</v>
      </c>
      <c r="I8" s="4" t="s">
        <v>197</v>
      </c>
      <c r="J8" s="28" t="n">
        <v>1.47755529555152</v>
      </c>
      <c r="K8" s="29" t="n">
        <v>1.44630591190256</v>
      </c>
      <c r="L8" s="28" t="n">
        <v>1.98741624877365</v>
      </c>
      <c r="M8" s="29" t="n">
        <v>12.7267819077141</v>
      </c>
      <c r="Q8" s="4" t="s">
        <v>197</v>
      </c>
      <c r="R8" s="32" t="n">
        <v>4777</v>
      </c>
      <c r="S8" s="22" t="n">
        <v>17948</v>
      </c>
      <c r="T8" s="32" t="n">
        <v>6926</v>
      </c>
      <c r="U8" s="22" t="n">
        <v>13672</v>
      </c>
      <c r="Y8" s="4" t="s">
        <v>197</v>
      </c>
      <c r="Z8" s="32" t="n">
        <v>140</v>
      </c>
      <c r="AA8" s="22" t="n">
        <v>94</v>
      </c>
      <c r="AB8" s="32" t="n">
        <v>76</v>
      </c>
      <c r="AC8" s="22" t="n">
        <v>13672</v>
      </c>
    </row>
    <row r="9" customFormat="false" ht="15.75" hidden="false" customHeight="false" outlineLevel="0" collapsed="false">
      <c r="A9" s="33" t="s">
        <v>180</v>
      </c>
      <c r="B9" s="34" t="n">
        <v>5.32289563637991</v>
      </c>
      <c r="C9" s="34" t="n">
        <v>4.73827070942821</v>
      </c>
      <c r="D9" s="34" t="n">
        <v>10.0331967270906</v>
      </c>
      <c r="E9" s="34" t="n">
        <v>9.23185135977261</v>
      </c>
      <c r="I9" s="33" t="s">
        <v>180</v>
      </c>
      <c r="J9" s="34" t="n">
        <v>0.307502098327739</v>
      </c>
      <c r="K9" s="34" t="n">
        <v>0.287825017346712</v>
      </c>
      <c r="L9" s="34" t="n">
        <v>0.212972146025791</v>
      </c>
      <c r="M9" s="34" t="n">
        <v>9.23185135977261</v>
      </c>
      <c r="Q9" s="33" t="s">
        <v>180</v>
      </c>
      <c r="R9" s="24" t="n">
        <v>22595</v>
      </c>
      <c r="S9" s="24" t="n">
        <v>106868</v>
      </c>
      <c r="T9" s="24" t="n">
        <v>305952</v>
      </c>
      <c r="U9" s="24" t="n">
        <v>224436</v>
      </c>
      <c r="Y9" s="33" t="s">
        <v>180</v>
      </c>
      <c r="Z9" s="24" t="n">
        <v>600</v>
      </c>
      <c r="AA9" s="24" t="n">
        <v>607</v>
      </c>
      <c r="AB9" s="24" t="n">
        <v>4692</v>
      </c>
      <c r="AC9" s="24" t="n">
        <v>224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8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42"/>
    <col collapsed="false" customWidth="true" hidden="false" outlineLevel="0" max="21" min="21" style="8" width="7.14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n">
        <v>2015</v>
      </c>
      <c r="C6" s="63" t="n">
        <v>2017</v>
      </c>
      <c r="D6" s="8"/>
      <c r="E6" s="8"/>
      <c r="I6" s="65" t="s">
        <v>188</v>
      </c>
      <c r="J6" s="63" t="n">
        <v>2015</v>
      </c>
      <c r="K6" s="63" t="n">
        <v>2017</v>
      </c>
      <c r="L6" s="8"/>
      <c r="M6" s="8"/>
      <c r="Q6" s="65" t="s">
        <v>188</v>
      </c>
      <c r="R6" s="63" t="n">
        <v>2015</v>
      </c>
      <c r="S6" s="63" t="n">
        <v>2017</v>
      </c>
      <c r="T6" s="8"/>
      <c r="U6" s="8"/>
      <c r="V6" s="8"/>
      <c r="Y6" s="65" t="s">
        <v>188</v>
      </c>
      <c r="Z6" s="63" t="n">
        <v>2015</v>
      </c>
      <c r="AA6" s="63" t="n">
        <v>2017</v>
      </c>
      <c r="AB6" s="8"/>
      <c r="AC6" s="8"/>
      <c r="AD6" s="8"/>
    </row>
    <row r="7" customFormat="false" ht="15" hidden="false" customHeight="false" outlineLevel="0" collapsed="false">
      <c r="A7" s="4" t="s">
        <v>293</v>
      </c>
      <c r="B7" s="28" t="n">
        <v>20.8058641345097</v>
      </c>
      <c r="C7" s="29" t="n">
        <v>20.493124911311</v>
      </c>
      <c r="I7" s="4" t="s">
        <v>293</v>
      </c>
      <c r="J7" s="28" t="n">
        <v>0.302320577111779</v>
      </c>
      <c r="K7" s="29" t="n">
        <v>0.338269237143697</v>
      </c>
      <c r="Q7" s="4" t="s">
        <v>293</v>
      </c>
      <c r="R7" s="32" t="n">
        <v>3420627</v>
      </c>
      <c r="S7" s="22" t="n">
        <v>3312928</v>
      </c>
      <c r="Y7" s="4" t="s">
        <v>293</v>
      </c>
      <c r="Z7" s="32" t="n">
        <v>57765</v>
      </c>
      <c r="AA7" s="22" t="n">
        <v>42766</v>
      </c>
    </row>
    <row r="8" customFormat="false" ht="15.75" hidden="false" customHeight="false" outlineLevel="0" collapsed="false">
      <c r="A8" s="33" t="s">
        <v>284</v>
      </c>
      <c r="B8" s="34" t="n">
        <v>22.95270133859</v>
      </c>
      <c r="C8" s="34" t="n">
        <v>24.62510191939</v>
      </c>
      <c r="I8" s="33" t="s">
        <v>284</v>
      </c>
      <c r="J8" s="34" t="n">
        <v>2.64317987697385</v>
      </c>
      <c r="K8" s="34" t="n">
        <v>2.47262332830622</v>
      </c>
      <c r="Q8" s="33" t="s">
        <v>284</v>
      </c>
      <c r="R8" s="24" t="n">
        <v>101184</v>
      </c>
      <c r="S8" s="24" t="n">
        <v>178794</v>
      </c>
      <c r="Y8" s="33" t="s">
        <v>284</v>
      </c>
      <c r="Z8" s="24" t="n">
        <v>1118</v>
      </c>
      <c r="AA8" s="24" t="n">
        <v>1799</v>
      </c>
    </row>
    <row r="9" customFormat="false" ht="15" hidden="false" customHeight="false" outlineLevel="0" collapsed="false">
      <c r="A9" s="55"/>
      <c r="B9" s="55"/>
    </row>
    <row r="10" customFormat="false" ht="15" hidden="false" customHeight="false" outlineLevel="0" collapsed="false">
      <c r="A10" s="55"/>
      <c r="B10" s="55"/>
      <c r="G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8" min="4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6" min="12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4" min="20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I6" s="65" t="s">
        <v>188</v>
      </c>
      <c r="J6" s="63" t="s">
        <v>185</v>
      </c>
      <c r="K6" s="63" t="s">
        <v>186</v>
      </c>
      <c r="Q6" s="65" t="s">
        <v>188</v>
      </c>
      <c r="R6" s="63" t="s">
        <v>185</v>
      </c>
      <c r="S6" s="63" t="s">
        <v>186</v>
      </c>
      <c r="T6" s="8"/>
      <c r="U6" s="8"/>
      <c r="V6" s="8"/>
      <c r="Y6" s="65" t="s">
        <v>188</v>
      </c>
      <c r="Z6" s="63" t="s">
        <v>185</v>
      </c>
      <c r="AA6" s="63" t="s">
        <v>186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46" t="n">
        <v>21.0767831335721</v>
      </c>
      <c r="C7" s="21" t="n">
        <v>19.9651893790614</v>
      </c>
      <c r="I7" s="4" t="s">
        <v>196</v>
      </c>
      <c r="J7" s="46" t="n">
        <v>0.369272856373377</v>
      </c>
      <c r="K7" s="21" t="n">
        <v>0.339473306314723</v>
      </c>
      <c r="Q7" s="4" t="s">
        <v>196</v>
      </c>
      <c r="R7" s="32" t="n">
        <v>1618240</v>
      </c>
      <c r="S7" s="22" t="n">
        <v>1694688</v>
      </c>
      <c r="Y7" s="4" t="s">
        <v>196</v>
      </c>
      <c r="Z7" s="32" t="n">
        <v>21022</v>
      </c>
      <c r="AA7" s="22" t="n">
        <v>21744</v>
      </c>
    </row>
    <row r="8" customFormat="false" ht="15" hidden="false" customHeight="false" outlineLevel="0" collapsed="false">
      <c r="A8" s="4" t="s">
        <v>197</v>
      </c>
      <c r="B8" s="46" t="n">
        <v>24.9970395682845</v>
      </c>
      <c r="C8" s="21" t="n">
        <v>24.2698970882047</v>
      </c>
      <c r="I8" s="4" t="s">
        <v>197</v>
      </c>
      <c r="J8" s="46" t="n">
        <v>2.99731658866453</v>
      </c>
      <c r="K8" s="21" t="n">
        <v>2.18545826392193</v>
      </c>
      <c r="Q8" s="4" t="s">
        <v>197</v>
      </c>
      <c r="R8" s="32" t="n">
        <v>88659</v>
      </c>
      <c r="S8" s="22" t="n">
        <v>90135</v>
      </c>
      <c r="Y8" s="4" t="s">
        <v>197</v>
      </c>
      <c r="Z8" s="32" t="n">
        <v>871</v>
      </c>
      <c r="AA8" s="22" t="n">
        <v>928</v>
      </c>
    </row>
    <row r="9" customFormat="false" ht="15.75" hidden="false" customHeight="false" outlineLevel="0" collapsed="false">
      <c r="A9" s="33" t="s">
        <v>180</v>
      </c>
      <c r="B9" s="49" t="n">
        <v>21.2498832867933</v>
      </c>
      <c r="C9" s="49" t="n">
        <v>20.1456386292835</v>
      </c>
      <c r="I9" s="33" t="s">
        <v>180</v>
      </c>
      <c r="J9" s="49" t="n">
        <v>0.393440187345804</v>
      </c>
      <c r="K9" s="49" t="n">
        <v>0.353261843935497</v>
      </c>
      <c r="Q9" s="33" t="s">
        <v>180</v>
      </c>
      <c r="R9" s="24" t="n">
        <v>1706899</v>
      </c>
      <c r="S9" s="24" t="n">
        <v>1784823</v>
      </c>
      <c r="Y9" s="33" t="s">
        <v>180</v>
      </c>
      <c r="Z9" s="24" t="n">
        <v>21893</v>
      </c>
      <c r="AA9" s="24" t="n">
        <v>22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0.56"/>
    <col collapsed="false" customWidth="true" hidden="false" outlineLevel="0" max="5" min="5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9.28"/>
    <col collapsed="false" customWidth="true" hidden="false" outlineLevel="0" max="21" min="21" style="8" width="11.28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33.75" hidden="false" customHeight="true" outlineLevel="0" collapsed="false">
      <c r="A6" s="65" t="s">
        <v>188</v>
      </c>
      <c r="B6" s="63" t="s">
        <v>289</v>
      </c>
      <c r="C6" s="63" t="s">
        <v>290</v>
      </c>
      <c r="D6" s="63" t="s">
        <v>291</v>
      </c>
      <c r="E6" s="63" t="s">
        <v>180</v>
      </c>
      <c r="I6" s="65" t="s">
        <v>188</v>
      </c>
      <c r="J6" s="63" t="s">
        <v>289</v>
      </c>
      <c r="K6" s="63" t="s">
        <v>290</v>
      </c>
      <c r="L6" s="63" t="s">
        <v>291</v>
      </c>
      <c r="M6" s="63" t="s">
        <v>180</v>
      </c>
      <c r="Q6" s="65" t="s">
        <v>188</v>
      </c>
      <c r="R6" s="63" t="s">
        <v>289</v>
      </c>
      <c r="S6" s="63" t="s">
        <v>290</v>
      </c>
      <c r="T6" s="63" t="s">
        <v>291</v>
      </c>
      <c r="U6" s="63" t="s">
        <v>180</v>
      </c>
      <c r="V6" s="8"/>
      <c r="Y6" s="65" t="s">
        <v>188</v>
      </c>
      <c r="Z6" s="63" t="s">
        <v>289</v>
      </c>
      <c r="AA6" s="63" t="s">
        <v>290</v>
      </c>
      <c r="AB6" s="63" t="s">
        <v>291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22.6397354581025</v>
      </c>
      <c r="C7" s="29" t="n">
        <v>19.0644591113162</v>
      </c>
      <c r="D7" s="29" t="n">
        <v>21.992798638025</v>
      </c>
      <c r="E7" s="29" t="n">
        <v>20.493124911311</v>
      </c>
      <c r="I7" s="4" t="s">
        <v>196</v>
      </c>
      <c r="J7" s="28" t="n">
        <v>0.513014523127466</v>
      </c>
      <c r="K7" s="29" t="n">
        <v>0.341993256103681</v>
      </c>
      <c r="L7" s="29" t="n">
        <v>0.38805232592791</v>
      </c>
      <c r="M7" s="29" t="n">
        <v>0.338269237143697</v>
      </c>
      <c r="Q7" s="4" t="s">
        <v>196</v>
      </c>
      <c r="R7" s="32" t="n">
        <v>867585</v>
      </c>
      <c r="S7" s="22" t="n">
        <v>1739752</v>
      </c>
      <c r="T7" s="22" t="n">
        <v>705591</v>
      </c>
      <c r="U7" s="22" t="n">
        <v>3312928</v>
      </c>
      <c r="Y7" s="4" t="s">
        <v>196</v>
      </c>
      <c r="Z7" s="32" t="n">
        <v>10796</v>
      </c>
      <c r="AA7" s="22" t="n">
        <v>22185</v>
      </c>
      <c r="AB7" s="22" t="n">
        <v>9785</v>
      </c>
      <c r="AC7" s="22" t="n">
        <v>42766</v>
      </c>
    </row>
    <row r="8" customFormat="false" ht="15.75" hidden="false" customHeight="false" outlineLevel="0" collapsed="false">
      <c r="A8" s="33" t="s">
        <v>197</v>
      </c>
      <c r="B8" s="34" t="n">
        <v>31.9435589724358</v>
      </c>
      <c r="C8" s="34" t="n">
        <v>23.1215950460327</v>
      </c>
      <c r="D8" s="34" t="n">
        <v>27.4093043107128</v>
      </c>
      <c r="E8" s="34" t="n">
        <v>24.62510191939</v>
      </c>
      <c r="I8" s="33" t="s">
        <v>197</v>
      </c>
      <c r="J8" s="34" t="n">
        <v>3.96248813726626</v>
      </c>
      <c r="K8" s="34" t="n">
        <v>2.43409461142682</v>
      </c>
      <c r="L8" s="34" t="n">
        <v>3.41581012423004</v>
      </c>
      <c r="M8" s="34" t="n">
        <v>2.47262332830621</v>
      </c>
      <c r="Q8" s="33" t="s">
        <v>197</v>
      </c>
      <c r="R8" s="24" t="n">
        <v>34071</v>
      </c>
      <c r="S8" s="24" t="n">
        <v>135090</v>
      </c>
      <c r="T8" s="24" t="n">
        <v>9633</v>
      </c>
      <c r="U8" s="24" t="n">
        <v>178794</v>
      </c>
      <c r="Y8" s="33" t="s">
        <v>197</v>
      </c>
      <c r="Z8" s="24" t="n">
        <v>335</v>
      </c>
      <c r="AA8" s="24" t="n">
        <v>1329</v>
      </c>
      <c r="AB8" s="24" t="n">
        <v>135</v>
      </c>
      <c r="AC8" s="24" t="n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6.99"/>
    <col collapsed="false" customWidth="true" hidden="false" outlineLevel="0" max="5" min="5" style="8" width="9.85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9.7"/>
    <col collapsed="false" customWidth="true" hidden="false" outlineLevel="0" max="21" min="21" style="8" width="9.99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46" t="n">
        <v>19.6410611390299</v>
      </c>
      <c r="C7" s="21" t="n">
        <v>19.5862153276186</v>
      </c>
      <c r="D7" s="21" t="n">
        <v>21.2703351413117</v>
      </c>
      <c r="E7" s="21" t="n">
        <v>20.493124911311</v>
      </c>
      <c r="I7" s="4" t="s">
        <v>196</v>
      </c>
      <c r="J7" s="46" t="n">
        <v>0.766927168105965</v>
      </c>
      <c r="K7" s="21" t="n">
        <v>0.684596752958204</v>
      </c>
      <c r="L7" s="21" t="n">
        <v>0.368315182657177</v>
      </c>
      <c r="M7" s="21" t="n">
        <v>0.338269237143697</v>
      </c>
      <c r="Q7" s="4" t="s">
        <v>196</v>
      </c>
      <c r="R7" s="32" t="n">
        <v>229265</v>
      </c>
      <c r="S7" s="22" t="n">
        <v>1240055</v>
      </c>
      <c r="T7" s="22" t="n">
        <v>1843608</v>
      </c>
      <c r="U7" s="22" t="n">
        <v>3312928</v>
      </c>
      <c r="Y7" s="4" t="s">
        <v>196</v>
      </c>
      <c r="Z7" s="32" t="n">
        <v>5884</v>
      </c>
      <c r="AA7" s="22" t="n">
        <v>7347</v>
      </c>
      <c r="AB7" s="22" t="n">
        <v>29535</v>
      </c>
      <c r="AC7" s="22" t="n">
        <v>42766</v>
      </c>
    </row>
    <row r="8" customFormat="false" ht="15.75" hidden="false" customHeight="false" outlineLevel="0" collapsed="false">
      <c r="A8" s="33" t="s">
        <v>197</v>
      </c>
      <c r="B8" s="49" t="n">
        <v>34.3488573908013</v>
      </c>
      <c r="C8" s="49" t="n">
        <v>23.8473677205924</v>
      </c>
      <c r="D8" s="49" t="n">
        <v>20.8306574351846</v>
      </c>
      <c r="E8" s="49" t="n">
        <v>24.62510191939</v>
      </c>
      <c r="I8" s="33" t="s">
        <v>197</v>
      </c>
      <c r="J8" s="49" t="n">
        <v>2.62572023497826</v>
      </c>
      <c r="K8" s="49" t="n">
        <v>3.33733146174974</v>
      </c>
      <c r="L8" s="49" t="n">
        <v>2.44285036676104</v>
      </c>
      <c r="M8" s="49" t="n">
        <v>2.47262332830621</v>
      </c>
      <c r="Q8" s="33" t="s">
        <v>197</v>
      </c>
      <c r="R8" s="24" t="n">
        <v>29686</v>
      </c>
      <c r="S8" s="24" t="n">
        <v>125430</v>
      </c>
      <c r="T8" s="24" t="n">
        <v>23678</v>
      </c>
      <c r="U8" s="24" t="n">
        <v>178794</v>
      </c>
      <c r="Y8" s="33" t="s">
        <v>197</v>
      </c>
      <c r="Z8" s="24" t="n">
        <v>820</v>
      </c>
      <c r="AA8" s="24" t="n">
        <v>609</v>
      </c>
      <c r="AB8" s="24" t="n">
        <v>370</v>
      </c>
      <c r="AC8" s="24" t="n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8" min="4" style="8" width="2.7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6" min="12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4" min="20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I5" s="57" t="s">
        <v>143</v>
      </c>
      <c r="J5" s="57"/>
      <c r="K5" s="57"/>
      <c r="Q5" s="57" t="s">
        <v>247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I6" s="65" t="s">
        <v>188</v>
      </c>
      <c r="J6" s="63" t="s">
        <v>185</v>
      </c>
      <c r="K6" s="63" t="s">
        <v>186</v>
      </c>
      <c r="Q6" s="65" t="s">
        <v>188</v>
      </c>
      <c r="R6" s="63" t="s">
        <v>185</v>
      </c>
      <c r="S6" s="63" t="s">
        <v>186</v>
      </c>
      <c r="T6" s="8"/>
      <c r="U6" s="8"/>
      <c r="V6" s="8"/>
      <c r="Y6" s="65" t="s">
        <v>188</v>
      </c>
      <c r="Z6" s="63" t="s">
        <v>185</v>
      </c>
      <c r="AA6" s="63" t="s">
        <v>186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46" t="n">
        <v>16.8527821478747</v>
      </c>
      <c r="C7" s="21" t="n">
        <v>16.4120527691444</v>
      </c>
      <c r="I7" s="4" t="s">
        <v>196</v>
      </c>
      <c r="J7" s="46" t="n">
        <v>0.324281798576513</v>
      </c>
      <c r="K7" s="21" t="n">
        <v>0.359445925357446</v>
      </c>
      <c r="Q7" s="4" t="s">
        <v>196</v>
      </c>
      <c r="R7" s="32" t="n">
        <v>504651</v>
      </c>
      <c r="S7" s="22" t="n">
        <v>366576</v>
      </c>
      <c r="Y7" s="4" t="s">
        <v>196</v>
      </c>
      <c r="Z7" s="32" t="n">
        <v>7005</v>
      </c>
      <c r="AA7" s="22" t="n">
        <v>4718</v>
      </c>
    </row>
    <row r="8" customFormat="false" ht="15" hidden="false" customHeight="false" outlineLevel="0" collapsed="false">
      <c r="A8" s="4" t="s">
        <v>197</v>
      </c>
      <c r="B8" s="46" t="n">
        <v>17.8114763064417</v>
      </c>
      <c r="C8" s="21" t="n">
        <v>19.296183558864</v>
      </c>
      <c r="I8" s="4" t="s">
        <v>197</v>
      </c>
      <c r="J8" s="46" t="n">
        <v>2.13361358017407</v>
      </c>
      <c r="K8" s="21" t="n">
        <v>2.52146287963709</v>
      </c>
      <c r="Q8" s="4" t="s">
        <v>197</v>
      </c>
      <c r="R8" s="32" t="n">
        <v>30938</v>
      </c>
      <c r="S8" s="22" t="n">
        <v>19208</v>
      </c>
      <c r="Y8" s="4" t="s">
        <v>197</v>
      </c>
      <c r="Z8" s="32" t="n">
        <v>335</v>
      </c>
      <c r="AA8" s="22" t="n">
        <v>201</v>
      </c>
    </row>
    <row r="9" customFormat="false" ht="15.75" hidden="false" customHeight="false" outlineLevel="0" collapsed="false">
      <c r="A9" s="33" t="s">
        <v>180</v>
      </c>
      <c r="B9" s="49" t="n">
        <v>16.9053432839967</v>
      </c>
      <c r="C9" s="49" t="n">
        <v>16.5351046945272</v>
      </c>
      <c r="I9" s="33" t="s">
        <v>180</v>
      </c>
      <c r="J9" s="49" t="n">
        <v>0.337907979869047</v>
      </c>
      <c r="K9" s="49" t="n">
        <v>0.374968518377404</v>
      </c>
      <c r="Q9" s="33" t="s">
        <v>180</v>
      </c>
      <c r="R9" s="24" t="n">
        <v>535589</v>
      </c>
      <c r="S9" s="24" t="n">
        <v>385784</v>
      </c>
      <c r="Y9" s="33" t="s">
        <v>180</v>
      </c>
      <c r="Z9" s="24" t="n">
        <v>7340</v>
      </c>
      <c r="AA9" s="24" t="n">
        <v>4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20.56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1.28"/>
    <col collapsed="false" customWidth="true" hidden="false" outlineLevel="0" max="21" min="21" style="8" width="9.14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247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27.75" hidden="false" customHeight="tru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16.0860975066785</v>
      </c>
      <c r="C7" s="29" t="n">
        <v>15.0686658830905</v>
      </c>
      <c r="D7" s="28" t="n">
        <v>17.8252218918043</v>
      </c>
      <c r="E7" s="29" t="n">
        <v>9.0702756578149</v>
      </c>
      <c r="I7" s="4" t="s">
        <v>196</v>
      </c>
      <c r="J7" s="28" t="n">
        <v>0.630161395072248</v>
      </c>
      <c r="K7" s="29" t="n">
        <v>0.527300144797511</v>
      </c>
      <c r="L7" s="28" t="n">
        <v>0.31223777253848</v>
      </c>
      <c r="M7" s="29" t="n">
        <v>9.0702756578149</v>
      </c>
      <c r="Q7" s="4" t="s">
        <v>196</v>
      </c>
      <c r="R7" s="32" t="n">
        <v>57807</v>
      </c>
      <c r="S7" s="22" t="n">
        <v>297562</v>
      </c>
      <c r="T7" s="32" t="n">
        <v>515858</v>
      </c>
      <c r="U7" s="22" t="n">
        <v>210764</v>
      </c>
      <c r="Y7" s="4" t="s">
        <v>196</v>
      </c>
      <c r="Z7" s="32" t="n">
        <v>1509</v>
      </c>
      <c r="AA7" s="22" t="n">
        <v>1769</v>
      </c>
      <c r="AB7" s="32" t="n">
        <v>8445</v>
      </c>
      <c r="AC7" s="22" t="n">
        <v>210764</v>
      </c>
    </row>
    <row r="8" customFormat="false" ht="15" hidden="false" customHeight="false" outlineLevel="0" collapsed="false">
      <c r="A8" s="4" t="s">
        <v>197</v>
      </c>
      <c r="B8" s="28" t="n">
        <v>29.7564687975647</v>
      </c>
      <c r="C8" s="29" t="n">
        <v>17.3476192372004</v>
      </c>
      <c r="D8" s="28" t="n">
        <v>14.48233562316</v>
      </c>
      <c r="E8" s="29" t="n">
        <v>12.7267819077141</v>
      </c>
      <c r="I8" s="4" t="s">
        <v>197</v>
      </c>
      <c r="J8" s="28" t="n">
        <v>2.95378475087594</v>
      </c>
      <c r="K8" s="29" t="n">
        <v>2.60147743993988</v>
      </c>
      <c r="L8" s="28" t="n">
        <v>1.91561892038186</v>
      </c>
      <c r="M8" s="29" t="n">
        <v>12.7267819077141</v>
      </c>
      <c r="Q8" s="4" t="s">
        <v>197</v>
      </c>
      <c r="R8" s="32" t="n">
        <v>9384</v>
      </c>
      <c r="S8" s="22" t="n">
        <v>34859</v>
      </c>
      <c r="T8" s="32" t="n">
        <v>5903</v>
      </c>
      <c r="U8" s="22" t="n">
        <v>13672</v>
      </c>
      <c r="Y8" s="4" t="s">
        <v>197</v>
      </c>
      <c r="Z8" s="32" t="n">
        <v>268</v>
      </c>
      <c r="AA8" s="22" t="n">
        <v>178</v>
      </c>
      <c r="AB8" s="32" t="n">
        <v>90</v>
      </c>
      <c r="AC8" s="22" t="n">
        <v>13672</v>
      </c>
    </row>
    <row r="9" customFormat="false" ht="15.75" hidden="false" customHeight="false" outlineLevel="0" collapsed="false">
      <c r="A9" s="33" t="s">
        <v>180</v>
      </c>
      <c r="B9" s="34" t="n">
        <v>17.1889709794933</v>
      </c>
      <c r="C9" s="34" t="n">
        <v>15.2791509299975</v>
      </c>
      <c r="D9" s="34" t="n">
        <v>17.7787932006196</v>
      </c>
      <c r="E9" s="34" t="n">
        <v>9.23185135977261</v>
      </c>
      <c r="I9" s="33" t="s">
        <v>180</v>
      </c>
      <c r="J9" s="34" t="n">
        <v>0.648168184352819</v>
      </c>
      <c r="K9" s="34" t="n">
        <v>0.577596664061118</v>
      </c>
      <c r="L9" s="34" t="n">
        <v>0.313622803689375</v>
      </c>
      <c r="M9" s="34" t="n">
        <v>9.23185135977261</v>
      </c>
      <c r="Q9" s="33" t="s">
        <v>180</v>
      </c>
      <c r="R9" s="24" t="n">
        <v>67191</v>
      </c>
      <c r="S9" s="24" t="n">
        <v>332421</v>
      </c>
      <c r="T9" s="24" t="n">
        <v>521761</v>
      </c>
      <c r="U9" s="24" t="n">
        <v>224436</v>
      </c>
      <c r="Y9" s="33" t="s">
        <v>180</v>
      </c>
      <c r="Z9" s="24" t="n">
        <v>1777</v>
      </c>
      <c r="AA9" s="24" t="n">
        <v>1947</v>
      </c>
      <c r="AB9" s="24" t="n">
        <v>8535</v>
      </c>
      <c r="AC9" s="24" t="n">
        <v>224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"/>
  <sheetViews>
    <sheetView showFormulas="false" showGridLines="true" showRowColHeaders="true" showZeros="true" rightToLeft="false" tabSelected="false" showOutlineSymbols="true" defaultGridColor="true" view="normal" topLeftCell="AS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3.28"/>
    <col collapsed="false" customWidth="true" hidden="false" outlineLevel="0" max="5" min="5" style="8" width="15.85"/>
    <col collapsed="false" customWidth="true" hidden="false" outlineLevel="0" max="6" min="6" style="8" width="20.99"/>
    <col collapsed="false" customWidth="true" hidden="false" outlineLevel="0" max="7" min="7" style="8" width="13.85"/>
    <col collapsed="false" customWidth="true" hidden="false" outlineLevel="0" max="8" min="8" style="8" width="14.7"/>
    <col collapsed="false" customWidth="true" hidden="false" outlineLevel="0" max="9" min="9" style="8" width="16.56"/>
    <col collapsed="false" customWidth="true" hidden="false" outlineLevel="0" max="10" min="10" style="8" width="15.56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5.7"/>
    <col collapsed="false" customWidth="true" hidden="false" outlineLevel="0" max="15" min="14" style="8" width="16.28"/>
    <col collapsed="false" customWidth="true" hidden="false" outlineLevel="0" max="16" min="16" style="8" width="27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23.99"/>
    <col collapsed="false" customWidth="true" hidden="false" outlineLevel="0" max="24" min="21" style="8" width="31.56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34" min="28" style="8" width="11.42"/>
    <col collapsed="false" customWidth="true" hidden="false" outlineLevel="0" max="35" min="35" style="8" width="21.42"/>
    <col collapsed="false" customWidth="false" hidden="false" outlineLevel="0" max="38" min="36" style="8" width="11.42"/>
    <col collapsed="false" customWidth="true" hidden="false" outlineLevel="0" max="39" min="39" style="8" width="23.99"/>
    <col collapsed="false" customWidth="false" hidden="false" outlineLevel="0" max="43" min="40" style="8" width="11.42"/>
    <col collapsed="false" customWidth="true" hidden="false" outlineLevel="0" max="44" min="44" style="8" width="29.85"/>
    <col collapsed="false" customWidth="false" hidden="false" outlineLevel="0" max="46" min="45" style="8" width="11.42"/>
    <col collapsed="false" customWidth="true" hidden="false" outlineLevel="0" max="48" min="47" style="8" width="14.28"/>
    <col collapsed="false" customWidth="true" hidden="false" outlineLevel="0" max="49" min="49" style="8" width="14.14"/>
    <col collapsed="false" customWidth="true" hidden="false" outlineLevel="0" max="50" min="50" style="8" width="13.41"/>
    <col collapsed="false" customWidth="false" hidden="false" outlineLevel="0" max="53" min="51" style="8" width="11.42"/>
    <col collapsed="false" customWidth="true" hidden="false" outlineLevel="0" max="54" min="54" style="8" width="21.99"/>
    <col collapsed="false" customWidth="false" hidden="false" outlineLevel="0" max="60" min="55" style="8" width="11.42"/>
    <col collapsed="false" customWidth="true" hidden="false" outlineLevel="0" max="62" min="61" style="8" width="13.28"/>
    <col collapsed="false" customWidth="true" hidden="false" outlineLevel="0" max="63" min="63" style="8" width="17.7"/>
    <col collapsed="false" customWidth="false" hidden="false" outlineLevel="0" max="67" min="64" style="8" width="11.42"/>
    <col collapsed="false" customWidth="true" hidden="false" outlineLevel="0" max="68" min="68" style="8" width="14.56"/>
    <col collapsed="false" customWidth="false" hidden="false" outlineLevel="0" max="72" min="69" style="8" width="11.42"/>
    <col collapsed="false" customWidth="true" hidden="false" outlineLevel="0" max="73" min="73" style="8" width="21.84"/>
    <col collapsed="false" customWidth="false" hidden="false" outlineLevel="0" max="257" min="74" style="8" width="11.42"/>
  </cols>
  <sheetData>
    <row r="1" customFormat="false" ht="15.7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46</v>
      </c>
    </row>
    <row r="5" customFormat="false" ht="15.75" hidden="false" customHeight="false" outlineLevel="0" collapsed="false">
      <c r="A5" s="85" t="s">
        <v>13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T5" s="85" t="s">
        <v>143</v>
      </c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M5" s="85" t="s">
        <v>247</v>
      </c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F5" s="85" t="s">
        <v>294</v>
      </c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</row>
    <row r="6" customFormat="false" ht="45" hidden="false" customHeight="false" outlineLevel="0" collapsed="false">
      <c r="A6" s="86" t="s">
        <v>188</v>
      </c>
      <c r="B6" s="87" t="s">
        <v>295</v>
      </c>
      <c r="C6" s="87" t="s">
        <v>296</v>
      </c>
      <c r="D6" s="87" t="s">
        <v>297</v>
      </c>
      <c r="E6" s="87" t="s">
        <v>298</v>
      </c>
      <c r="F6" s="87" t="s">
        <v>299</v>
      </c>
      <c r="G6" s="87" t="s">
        <v>300</v>
      </c>
      <c r="H6" s="87" t="s">
        <v>301</v>
      </c>
      <c r="I6" s="87" t="s">
        <v>302</v>
      </c>
      <c r="J6" s="87" t="s">
        <v>303</v>
      </c>
      <c r="K6" s="87" t="s">
        <v>304</v>
      </c>
      <c r="L6" s="87" t="s">
        <v>305</v>
      </c>
      <c r="M6" s="87" t="s">
        <v>306</v>
      </c>
      <c r="N6" s="87" t="s">
        <v>307</v>
      </c>
      <c r="O6" s="87" t="s">
        <v>308</v>
      </c>
      <c r="P6" s="88" t="s">
        <v>309</v>
      </c>
      <c r="T6" s="86" t="s">
        <v>188</v>
      </c>
      <c r="U6" s="87" t="s">
        <v>295</v>
      </c>
      <c r="V6" s="87" t="s">
        <v>296</v>
      </c>
      <c r="W6" s="87" t="s">
        <v>297</v>
      </c>
      <c r="X6" s="87" t="s">
        <v>298</v>
      </c>
      <c r="Y6" s="87" t="s">
        <v>299</v>
      </c>
      <c r="Z6" s="87" t="s">
        <v>300</v>
      </c>
      <c r="AA6" s="87" t="s">
        <v>301</v>
      </c>
      <c r="AB6" s="87" t="s">
        <v>302</v>
      </c>
      <c r="AC6" s="87" t="s">
        <v>303</v>
      </c>
      <c r="AD6" s="87" t="s">
        <v>304</v>
      </c>
      <c r="AE6" s="87" t="s">
        <v>305</v>
      </c>
      <c r="AF6" s="87" t="s">
        <v>306</v>
      </c>
      <c r="AG6" s="87" t="s">
        <v>307</v>
      </c>
      <c r="AH6" s="87" t="s">
        <v>308</v>
      </c>
      <c r="AI6" s="88" t="s">
        <v>309</v>
      </c>
      <c r="AM6" s="86" t="s">
        <v>188</v>
      </c>
      <c r="AN6" s="87" t="s">
        <v>295</v>
      </c>
      <c r="AO6" s="87" t="s">
        <v>296</v>
      </c>
      <c r="AP6" s="87" t="s">
        <v>297</v>
      </c>
      <c r="AQ6" s="87" t="s">
        <v>298</v>
      </c>
      <c r="AR6" s="87" t="s">
        <v>299</v>
      </c>
      <c r="AS6" s="87" t="s">
        <v>300</v>
      </c>
      <c r="AT6" s="87" t="s">
        <v>301</v>
      </c>
      <c r="AU6" s="87" t="s">
        <v>302</v>
      </c>
      <c r="AV6" s="87" t="s">
        <v>303</v>
      </c>
      <c r="AW6" s="87" t="s">
        <v>304</v>
      </c>
      <c r="AX6" s="87" t="s">
        <v>305</v>
      </c>
      <c r="AY6" s="87" t="s">
        <v>306</v>
      </c>
      <c r="AZ6" s="87" t="s">
        <v>307</v>
      </c>
      <c r="BA6" s="87" t="s">
        <v>308</v>
      </c>
      <c r="BB6" s="88" t="s">
        <v>309</v>
      </c>
      <c r="BF6" s="86" t="s">
        <v>188</v>
      </c>
      <c r="BG6" s="87" t="s">
        <v>295</v>
      </c>
      <c r="BH6" s="87" t="s">
        <v>296</v>
      </c>
      <c r="BI6" s="87" t="s">
        <v>297</v>
      </c>
      <c r="BJ6" s="87" t="s">
        <v>298</v>
      </c>
      <c r="BK6" s="87" t="s">
        <v>299</v>
      </c>
      <c r="BL6" s="87" t="s">
        <v>300</v>
      </c>
      <c r="BM6" s="87" t="s">
        <v>301</v>
      </c>
      <c r="BN6" s="87" t="s">
        <v>302</v>
      </c>
      <c r="BO6" s="87" t="s">
        <v>303</v>
      </c>
      <c r="BP6" s="87" t="s">
        <v>304</v>
      </c>
      <c r="BQ6" s="87" t="s">
        <v>305</v>
      </c>
      <c r="BR6" s="87" t="s">
        <v>306</v>
      </c>
      <c r="BS6" s="87" t="s">
        <v>307</v>
      </c>
      <c r="BT6" s="87" t="s">
        <v>308</v>
      </c>
      <c r="BU6" s="88" t="s">
        <v>309</v>
      </c>
    </row>
    <row r="7" customFormat="false" ht="15" hidden="false" customHeight="false" outlineLevel="0" collapsed="false">
      <c r="A7" s="89" t="s">
        <v>310</v>
      </c>
      <c r="B7" s="90" t="n">
        <v>2.00131076734321</v>
      </c>
      <c r="C7" s="90" t="n">
        <v>2.01174067340988</v>
      </c>
      <c r="D7" s="90" t="n">
        <v>30.0472723285975</v>
      </c>
      <c r="E7" s="90" t="n">
        <v>4.50917023168349</v>
      </c>
      <c r="F7" s="90" t="n">
        <v>4.60153772372427</v>
      </c>
      <c r="G7" s="90" t="n">
        <v>4.02835357710628</v>
      </c>
      <c r="H7" s="90" t="n">
        <v>9.71107951473657</v>
      </c>
      <c r="I7" s="90" t="n">
        <v>30.9447740164158</v>
      </c>
      <c r="J7" s="90" t="n">
        <v>11.0175990008157</v>
      </c>
      <c r="K7" s="90" t="n">
        <v>18.2215982868064</v>
      </c>
      <c r="L7" s="90" t="n">
        <v>6.54484121931672</v>
      </c>
      <c r="M7" s="90" t="n">
        <v>10.4219663331459</v>
      </c>
      <c r="N7" s="90" t="n">
        <v>5.59562009196611</v>
      </c>
      <c r="O7" s="90" t="n">
        <v>12.6993458667798</v>
      </c>
      <c r="P7" s="91" t="n">
        <v>12.1156976526084</v>
      </c>
      <c r="T7" s="89" t="s">
        <v>310</v>
      </c>
      <c r="U7" s="90" t="n">
        <v>0.0815526050773495</v>
      </c>
      <c r="V7" s="90" t="n">
        <v>0.0788835267605946</v>
      </c>
      <c r="W7" s="90" t="n">
        <v>0.377554324057679</v>
      </c>
      <c r="X7" s="90" t="n">
        <v>0.11731229127131</v>
      </c>
      <c r="Y7" s="90" t="n">
        <v>0.121889494196977</v>
      </c>
      <c r="Z7" s="90" t="n">
        <v>0.121118784408549</v>
      </c>
      <c r="AA7" s="90" t="n">
        <v>0.165006112451599</v>
      </c>
      <c r="AB7" s="90" t="n">
        <v>0.31707687816241</v>
      </c>
      <c r="AC7" s="90" t="n">
        <v>0.170331764056126</v>
      </c>
      <c r="AD7" s="90" t="n">
        <v>0.306170821149976</v>
      </c>
      <c r="AE7" s="90" t="n">
        <v>0.167596507021995</v>
      </c>
      <c r="AF7" s="90" t="n">
        <v>0.225963243862273</v>
      </c>
      <c r="AG7" s="90" t="n">
        <v>0.143210198643735</v>
      </c>
      <c r="AH7" s="90" t="n">
        <v>0.264227355169743</v>
      </c>
      <c r="AI7" s="91" t="n">
        <v>0.450562652864514</v>
      </c>
      <c r="AM7" s="89" t="s">
        <v>310</v>
      </c>
      <c r="AN7" s="92" t="n">
        <v>108832</v>
      </c>
      <c r="AO7" s="92" t="n">
        <v>109344</v>
      </c>
      <c r="AP7" s="92" t="n">
        <v>1630685</v>
      </c>
      <c r="AQ7" s="92" t="n">
        <v>244293</v>
      </c>
      <c r="AR7" s="92" t="n">
        <v>248797</v>
      </c>
      <c r="AS7" s="92" t="n">
        <v>217336</v>
      </c>
      <c r="AT7" s="92" t="n">
        <v>528092</v>
      </c>
      <c r="AU7" s="92" t="n">
        <v>1665833</v>
      </c>
      <c r="AV7" s="92" t="n">
        <v>599141</v>
      </c>
      <c r="AW7" s="92" t="n">
        <v>987365</v>
      </c>
      <c r="AX7" s="92" t="n">
        <v>355715</v>
      </c>
      <c r="AY7" s="92" t="n">
        <v>565501</v>
      </c>
      <c r="AZ7" s="92" t="n">
        <v>303151</v>
      </c>
      <c r="BA7" s="92" t="n">
        <v>690595</v>
      </c>
      <c r="BB7" s="92" t="n">
        <v>658856</v>
      </c>
      <c r="BF7" s="89" t="s">
        <v>310</v>
      </c>
      <c r="BG7" s="92" t="n">
        <v>1301</v>
      </c>
      <c r="BH7" s="92" t="n">
        <v>1327</v>
      </c>
      <c r="BI7" s="92" t="n">
        <v>22249</v>
      </c>
      <c r="BJ7" s="92" t="n">
        <v>3044</v>
      </c>
      <c r="BK7" s="92" t="n">
        <v>3113</v>
      </c>
      <c r="BL7" s="92" t="n">
        <v>2378</v>
      </c>
      <c r="BM7" s="92" t="n">
        <v>6219</v>
      </c>
      <c r="BN7" s="92" t="n">
        <v>20630</v>
      </c>
      <c r="BO7" s="92" t="n">
        <v>7674</v>
      </c>
      <c r="BP7" s="92" t="n">
        <v>12775</v>
      </c>
      <c r="BQ7" s="92" t="n">
        <v>6347</v>
      </c>
      <c r="BR7" s="92" t="n">
        <v>7488</v>
      </c>
      <c r="BS7" s="92" t="n">
        <v>3684</v>
      </c>
      <c r="BT7" s="92" t="n">
        <v>7650</v>
      </c>
      <c r="BU7" s="92" t="n">
        <v>5779</v>
      </c>
    </row>
    <row r="8" customFormat="false" ht="15.75" hidden="false" customHeight="false" outlineLevel="0" collapsed="false">
      <c r="A8" s="93" t="s">
        <v>311</v>
      </c>
      <c r="B8" s="94" t="n">
        <v>6.28695025234319</v>
      </c>
      <c r="C8" s="94" t="n">
        <v>0.952741280869506</v>
      </c>
      <c r="D8" s="94" t="n">
        <v>16.4356742249596</v>
      </c>
      <c r="E8" s="94" t="n">
        <v>3.79590805059364</v>
      </c>
      <c r="F8" s="94" t="n">
        <v>21.1821648066577</v>
      </c>
      <c r="G8" s="94" t="n">
        <v>3.42448980999583</v>
      </c>
      <c r="H8" s="94" t="n">
        <v>11.0055961822364</v>
      </c>
      <c r="I8" s="94" t="n">
        <v>26.6178137991853</v>
      </c>
      <c r="J8" s="94" t="n">
        <v>4.66165413533835</v>
      </c>
      <c r="K8" s="94" t="n">
        <v>28.867119281603</v>
      </c>
      <c r="L8" s="94" t="n">
        <v>8.281663061764</v>
      </c>
      <c r="M8" s="94" t="n">
        <v>5.4354090101282</v>
      </c>
      <c r="N8" s="94" t="n">
        <v>15.7938245599471</v>
      </c>
      <c r="O8" s="94" t="n">
        <v>32.2381295705016</v>
      </c>
      <c r="P8" s="95" t="n">
        <v>8.04373948570055</v>
      </c>
      <c r="T8" s="93" t="s">
        <v>311</v>
      </c>
      <c r="U8" s="94" t="n">
        <v>1.7227963868812</v>
      </c>
      <c r="V8" s="94" t="n">
        <v>0.203850699115127</v>
      </c>
      <c r="W8" s="94" t="n">
        <v>1.57983571776055</v>
      </c>
      <c r="X8" s="94" t="n">
        <v>0.524646253134213</v>
      </c>
      <c r="Y8" s="94" t="n">
        <v>1.58260687627607</v>
      </c>
      <c r="Z8" s="94" t="n">
        <v>0.556128087207936</v>
      </c>
      <c r="AA8" s="94" t="n">
        <v>1.89987022695271</v>
      </c>
      <c r="AB8" s="94" t="n">
        <v>2.49543388285402</v>
      </c>
      <c r="AC8" s="94" t="n">
        <v>0.584109402990127</v>
      </c>
      <c r="AD8" s="94" t="n">
        <v>2.09522909638982</v>
      </c>
      <c r="AE8" s="94" t="n">
        <v>1.05774140392738</v>
      </c>
      <c r="AF8" s="94" t="n">
        <v>0.788542670237133</v>
      </c>
      <c r="AG8" s="94" t="n">
        <v>2.40832748139988</v>
      </c>
      <c r="AH8" s="94" t="n">
        <v>2.63381452984425</v>
      </c>
      <c r="AI8" s="95" t="n">
        <v>0.88010002209939</v>
      </c>
      <c r="AM8" s="93" t="s">
        <v>311</v>
      </c>
      <c r="AN8" s="96" t="n">
        <v>18312</v>
      </c>
      <c r="AO8" s="96" t="n">
        <v>2770</v>
      </c>
      <c r="AP8" s="96" t="n">
        <v>47767</v>
      </c>
      <c r="AQ8" s="96" t="n">
        <v>10963</v>
      </c>
      <c r="AR8" s="96" t="n">
        <v>60832</v>
      </c>
      <c r="AS8" s="96" t="n">
        <v>9929</v>
      </c>
      <c r="AT8" s="96" t="n">
        <v>32056</v>
      </c>
      <c r="AU8" s="96" t="n">
        <v>76062</v>
      </c>
      <c r="AV8" s="96" t="n">
        <v>13578</v>
      </c>
      <c r="AW8" s="96" t="n">
        <v>83805</v>
      </c>
      <c r="AX8" s="96" t="n">
        <v>24122</v>
      </c>
      <c r="AY8" s="96" t="n">
        <v>15751</v>
      </c>
      <c r="AZ8" s="96" t="n">
        <v>45662</v>
      </c>
      <c r="BA8" s="96" t="n">
        <v>93900</v>
      </c>
      <c r="BB8" s="96" t="n">
        <v>23429</v>
      </c>
      <c r="BF8" s="93" t="s">
        <v>311</v>
      </c>
      <c r="BG8" s="96" t="n">
        <v>105</v>
      </c>
      <c r="BH8" s="96" t="n">
        <v>41</v>
      </c>
      <c r="BI8" s="96" t="n">
        <v>555</v>
      </c>
      <c r="BJ8" s="96" t="n">
        <v>112</v>
      </c>
      <c r="BK8" s="96" t="n">
        <v>509</v>
      </c>
      <c r="BL8" s="96" t="n">
        <v>87</v>
      </c>
      <c r="BM8" s="96" t="n">
        <v>238</v>
      </c>
      <c r="BN8" s="96" t="n">
        <v>838</v>
      </c>
      <c r="BO8" s="96" t="n">
        <v>154</v>
      </c>
      <c r="BP8" s="96" t="n">
        <v>711</v>
      </c>
      <c r="BQ8" s="96" t="n">
        <v>330</v>
      </c>
      <c r="BR8" s="96" t="n">
        <v>167</v>
      </c>
      <c r="BS8" s="96" t="n">
        <v>355</v>
      </c>
      <c r="BT8" s="96" t="n">
        <v>667</v>
      </c>
      <c r="BU8" s="96" t="n">
        <v>206</v>
      </c>
    </row>
    <row r="9" customFormat="false" ht="15.75" hidden="false" customHeight="false" outlineLevel="0" collapsed="false">
      <c r="A9" s="97" t="s">
        <v>146</v>
      </c>
      <c r="B9" s="98" t="n">
        <v>2.21918675665081</v>
      </c>
      <c r="C9" s="98" t="n">
        <v>1.95796985452232</v>
      </c>
      <c r="D9" s="98" t="n">
        <v>29.3553958369588</v>
      </c>
      <c r="E9" s="98" t="n">
        <v>4.47307142867157</v>
      </c>
      <c r="F9" s="98" t="n">
        <v>5.43780409159945</v>
      </c>
      <c r="G9" s="98" t="n">
        <v>3.9975564185525</v>
      </c>
      <c r="H9" s="98" t="n">
        <v>9.77689095328474</v>
      </c>
      <c r="I9" s="98" t="n">
        <v>30.7266659504911</v>
      </c>
      <c r="J9" s="98" t="n">
        <v>10.6944715468156</v>
      </c>
      <c r="K9" s="98" t="n">
        <v>18.7629456477663</v>
      </c>
      <c r="L9" s="98" t="n">
        <v>6.63318497728207</v>
      </c>
      <c r="M9" s="98" t="n">
        <v>10.1691546675428</v>
      </c>
      <c r="N9" s="98" t="n">
        <v>6.11227629823643</v>
      </c>
      <c r="O9" s="98" t="n">
        <v>13.6926706306139</v>
      </c>
      <c r="P9" s="99" t="n">
        <v>11.9086849262371</v>
      </c>
      <c r="T9" s="97" t="s">
        <v>146</v>
      </c>
      <c r="U9" s="98" t="n">
        <v>0.120430969405878</v>
      </c>
      <c r="V9" s="98" t="n">
        <v>0.075235579267575</v>
      </c>
      <c r="W9" s="98" t="n">
        <v>0.400993746013953</v>
      </c>
      <c r="X9" s="98" t="n">
        <v>0.11606469851444</v>
      </c>
      <c r="Y9" s="98" t="n">
        <v>0.163733019199323</v>
      </c>
      <c r="Z9" s="98" t="n">
        <v>0.11807063693211</v>
      </c>
      <c r="AA9" s="98" t="n">
        <v>0.183790849039436</v>
      </c>
      <c r="AB9" s="98" t="n">
        <v>0.336366328754253</v>
      </c>
      <c r="AC9" s="98" t="n">
        <v>0.170320936404088</v>
      </c>
      <c r="AD9" s="98" t="n">
        <v>0.324234378768339</v>
      </c>
      <c r="AE9" s="98" t="n">
        <v>0.173885778900596</v>
      </c>
      <c r="AF9" s="98" t="n">
        <v>0.223782526522771</v>
      </c>
      <c r="AG9" s="98" t="n">
        <v>0.180059408423905</v>
      </c>
      <c r="AH9" s="98" t="n">
        <v>0.337907036178549</v>
      </c>
      <c r="AI9" s="99" t="n">
        <v>0.442285389435676</v>
      </c>
      <c r="AM9" s="97" t="s">
        <v>146</v>
      </c>
      <c r="AN9" s="100" t="n">
        <v>127144</v>
      </c>
      <c r="AO9" s="100" t="n">
        <v>112114</v>
      </c>
      <c r="AP9" s="100" t="n">
        <v>1678452</v>
      </c>
      <c r="AQ9" s="100" t="n">
        <v>255256</v>
      </c>
      <c r="AR9" s="100" t="n">
        <v>309629</v>
      </c>
      <c r="AS9" s="100" t="n">
        <v>227265</v>
      </c>
      <c r="AT9" s="100" t="n">
        <v>560148</v>
      </c>
      <c r="AU9" s="100" t="n">
        <v>1741895</v>
      </c>
      <c r="AV9" s="100" t="n">
        <v>612719</v>
      </c>
      <c r="AW9" s="100" t="n">
        <v>1071170</v>
      </c>
      <c r="AX9" s="100" t="n">
        <v>379837</v>
      </c>
      <c r="AY9" s="100" t="n">
        <v>581252</v>
      </c>
      <c r="AZ9" s="100" t="n">
        <v>348813</v>
      </c>
      <c r="BA9" s="100" t="n">
        <v>784495</v>
      </c>
      <c r="BB9" s="100" t="n">
        <v>682285</v>
      </c>
      <c r="BF9" s="97" t="s">
        <v>146</v>
      </c>
      <c r="BG9" s="100" t="n">
        <v>1406</v>
      </c>
      <c r="BH9" s="100" t="n">
        <v>1368</v>
      </c>
      <c r="BI9" s="100" t="n">
        <v>22804</v>
      </c>
      <c r="BJ9" s="100" t="n">
        <v>3156</v>
      </c>
      <c r="BK9" s="100" t="n">
        <v>3622</v>
      </c>
      <c r="BL9" s="100" t="n">
        <v>2465</v>
      </c>
      <c r="BM9" s="100" t="n">
        <v>6457</v>
      </c>
      <c r="BN9" s="100" t="n">
        <v>21468</v>
      </c>
      <c r="BO9" s="100" t="n">
        <v>7828</v>
      </c>
      <c r="BP9" s="100" t="n">
        <v>13486</v>
      </c>
      <c r="BQ9" s="100" t="n">
        <v>6677</v>
      </c>
      <c r="BR9" s="100" t="n">
        <v>7655</v>
      </c>
      <c r="BS9" s="100" t="n">
        <v>4039</v>
      </c>
      <c r="BT9" s="100" t="n">
        <v>8317</v>
      </c>
      <c r="BU9" s="100" t="n">
        <v>5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8" min="3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6" min="11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4" min="19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31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3</v>
      </c>
    </row>
    <row r="5" customFormat="false" ht="15" hidden="false" customHeight="false" outlineLevel="0" collapsed="false">
      <c r="A5" s="57" t="s">
        <v>314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15.75" hidden="false" customHeight="false" outlineLevel="0" collapsed="false">
      <c r="A6" s="65" t="s">
        <v>188</v>
      </c>
      <c r="B6" s="63" t="s">
        <v>314</v>
      </c>
      <c r="I6" s="62" t="s">
        <v>188</v>
      </c>
      <c r="J6" s="63" t="s">
        <v>314</v>
      </c>
      <c r="Q6" s="62" t="s">
        <v>188</v>
      </c>
      <c r="R6" s="63" t="s">
        <v>314</v>
      </c>
      <c r="T6" s="8"/>
      <c r="U6" s="8"/>
      <c r="V6" s="8"/>
      <c r="Y6" s="62" t="s">
        <v>188</v>
      </c>
      <c r="Z6" s="63" t="s">
        <v>314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91.8663062215779</v>
      </c>
      <c r="I7" s="4" t="s">
        <v>196</v>
      </c>
      <c r="J7" s="28" t="n">
        <v>0.346727489294151</v>
      </c>
      <c r="Q7" s="4" t="s">
        <v>196</v>
      </c>
      <c r="R7" s="32" t="n">
        <v>1648833</v>
      </c>
      <c r="Y7" s="4" t="s">
        <v>196</v>
      </c>
      <c r="Z7" s="32" t="n">
        <v>20422</v>
      </c>
    </row>
    <row r="8" customFormat="false" ht="15" hidden="false" customHeight="false" outlineLevel="0" collapsed="false">
      <c r="A8" s="4" t="s">
        <v>197</v>
      </c>
      <c r="B8" s="28" t="n">
        <v>76.4203783468232</v>
      </c>
      <c r="I8" s="4" t="s">
        <v>197</v>
      </c>
      <c r="J8" s="28" t="n">
        <v>7.21350850004547</v>
      </c>
      <c r="Q8" s="4" t="s">
        <v>197</v>
      </c>
      <c r="R8" s="32" t="n">
        <v>48436</v>
      </c>
      <c r="Y8" s="4" t="s">
        <v>197</v>
      </c>
      <c r="Z8" s="32" t="n">
        <v>502</v>
      </c>
    </row>
    <row r="9" customFormat="false" ht="15.75" hidden="false" customHeight="false" outlineLevel="0" collapsed="false">
      <c r="A9" s="33" t="s">
        <v>180</v>
      </c>
      <c r="B9" s="34" t="n">
        <v>91.3394636419458</v>
      </c>
      <c r="I9" s="33" t="s">
        <v>180</v>
      </c>
      <c r="J9" s="34" t="n">
        <v>0.42606437683831</v>
      </c>
      <c r="Q9" s="33" t="s">
        <v>180</v>
      </c>
      <c r="R9" s="24" t="n">
        <v>1697269</v>
      </c>
      <c r="Y9" s="33" t="s">
        <v>180</v>
      </c>
      <c r="Z9" s="24" t="n">
        <v>20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42"/>
    <col collapsed="false" customWidth="true" hidden="false" outlineLevel="0" max="21" min="21" style="8" width="10.99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3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30.75" hidden="false" customHeight="tru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92.4513474488557</v>
      </c>
      <c r="C7" s="28" t="n">
        <v>90.9410807802623</v>
      </c>
      <c r="D7" s="28" t="n">
        <v>92.4602404241021</v>
      </c>
      <c r="E7" s="28" t="n">
        <v>91.8663062215779</v>
      </c>
      <c r="I7" s="4" t="s">
        <v>196</v>
      </c>
      <c r="J7" s="28" t="n">
        <v>0.525980826336466</v>
      </c>
      <c r="K7" s="28" t="n">
        <v>0.791750187460346</v>
      </c>
      <c r="L7" s="28" t="n">
        <v>0.273163528485702</v>
      </c>
      <c r="M7" s="28" t="n">
        <v>0.346727489294151</v>
      </c>
      <c r="Q7" s="4" t="s">
        <v>196</v>
      </c>
      <c r="R7" s="32" t="n">
        <v>144703</v>
      </c>
      <c r="S7" s="22" t="n">
        <v>637306</v>
      </c>
      <c r="T7" s="22" t="n">
        <v>866824</v>
      </c>
      <c r="U7" s="22" t="n">
        <v>1648833</v>
      </c>
      <c r="Y7" s="4" t="s">
        <v>196</v>
      </c>
      <c r="Z7" s="32" t="n">
        <v>3567</v>
      </c>
      <c r="AA7" s="22" t="n">
        <v>3754</v>
      </c>
      <c r="AB7" s="22" t="n">
        <v>13101</v>
      </c>
      <c r="AC7" s="22" t="n">
        <v>20422</v>
      </c>
    </row>
    <row r="8" customFormat="false" ht="15.75" hidden="false" customHeight="false" outlineLevel="0" collapsed="false">
      <c r="A8" s="33" t="s">
        <v>197</v>
      </c>
      <c r="B8" s="49" t="n">
        <v>90.0142798857609</v>
      </c>
      <c r="C8" s="49" t="n">
        <v>71.0698473534659</v>
      </c>
      <c r="D8" s="49" t="n">
        <v>89.8263634140377</v>
      </c>
      <c r="E8" s="49" t="n">
        <v>76.4203783468232</v>
      </c>
      <c r="I8" s="33" t="s">
        <v>197</v>
      </c>
      <c r="J8" s="49" t="n">
        <v>2.70460034963913</v>
      </c>
      <c r="K8" s="49" t="n">
        <v>9.4549751152476</v>
      </c>
      <c r="L8" s="49" t="n">
        <v>2.99853141644962</v>
      </c>
      <c r="M8" s="49" t="n">
        <v>7.21350850004547</v>
      </c>
      <c r="Q8" s="33" t="s">
        <v>197</v>
      </c>
      <c r="R8" s="24" t="n">
        <v>8825</v>
      </c>
      <c r="S8" s="24" t="n">
        <v>32265</v>
      </c>
      <c r="T8" s="24" t="n">
        <v>7346</v>
      </c>
      <c r="U8" s="24" t="n">
        <v>48436</v>
      </c>
      <c r="Y8" s="33" t="s">
        <v>197</v>
      </c>
      <c r="Z8" s="24" t="n">
        <v>211</v>
      </c>
      <c r="AA8" s="24" t="n">
        <v>181</v>
      </c>
      <c r="AB8" s="24" t="n">
        <v>110</v>
      </c>
      <c r="AC8" s="24" t="n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56"/>
    <col collapsed="false" customWidth="true" hidden="false" outlineLevel="0" max="4" min="2" style="8" width="13.7"/>
    <col collapsed="false" customWidth="true" hidden="false" outlineLevel="0" max="8" min="5" style="8" width="1.85"/>
    <col collapsed="false" customWidth="true" hidden="false" outlineLevel="0" max="9" min="9" style="8" width="27.42"/>
    <col collapsed="false" customWidth="false" hidden="false" outlineLevel="0" max="12" min="10" style="8" width="11.42"/>
    <col collapsed="false" customWidth="true" hidden="false" outlineLevel="0" max="16" min="13" style="8" width="2.7"/>
    <col collapsed="false" customWidth="true" hidden="false" outlineLevel="0" max="17" min="17" style="8" width="27.42"/>
    <col collapsed="false" customWidth="false" hidden="false" outlineLevel="0" max="20" min="18" style="8" width="11.42"/>
    <col collapsed="false" customWidth="true" hidden="false" outlineLevel="0" max="24" min="21" style="8" width="4.28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4</v>
      </c>
    </row>
    <row r="5" customFormat="false" ht="15" hidden="false" customHeight="true" outlineLevel="0" collapsed="false">
      <c r="A5" s="44" t="s">
        <v>136</v>
      </c>
      <c r="B5" s="44"/>
      <c r="C5" s="44"/>
      <c r="D5" s="44"/>
      <c r="I5" s="44" t="s">
        <v>143</v>
      </c>
      <c r="J5" s="44"/>
      <c r="K5" s="44"/>
      <c r="L5" s="44"/>
      <c r="Q5" s="44" t="s">
        <v>144</v>
      </c>
      <c r="R5" s="44"/>
      <c r="S5" s="44"/>
      <c r="T5" s="44"/>
      <c r="Y5" s="45" t="s">
        <v>140</v>
      </c>
      <c r="Z5" s="45"/>
      <c r="AA5" s="45"/>
      <c r="AB5" s="45"/>
    </row>
    <row r="6" customFormat="false" ht="15.75" hidden="false" customHeight="false" outlineLevel="0" collapsed="false">
      <c r="A6" s="20" t="s">
        <v>135</v>
      </c>
      <c r="B6" s="20" t="n">
        <v>2013</v>
      </c>
      <c r="C6" s="20" t="n">
        <v>2015</v>
      </c>
      <c r="D6" s="20" t="n">
        <v>2017</v>
      </c>
      <c r="I6" s="20" t="s">
        <v>135</v>
      </c>
      <c r="J6" s="20" t="n">
        <v>2013</v>
      </c>
      <c r="K6" s="20" t="n">
        <v>2015</v>
      </c>
      <c r="L6" s="20" t="n">
        <v>2017</v>
      </c>
      <c r="Q6" s="20" t="s">
        <v>135</v>
      </c>
      <c r="R6" s="20" t="n">
        <v>2013</v>
      </c>
      <c r="S6" s="20" t="n">
        <v>2015</v>
      </c>
      <c r="T6" s="20" t="n">
        <v>2017</v>
      </c>
      <c r="Y6" s="20" t="s">
        <v>135</v>
      </c>
      <c r="Z6" s="20" t="n">
        <v>2013</v>
      </c>
      <c r="AA6" s="20" t="n">
        <v>2015</v>
      </c>
      <c r="AB6" s="20" t="n">
        <v>2017</v>
      </c>
    </row>
    <row r="7" customFormat="false" ht="15" hidden="false" customHeight="false" outlineLevel="0" collapsed="false">
      <c r="A7" s="4" t="s">
        <v>185</v>
      </c>
      <c r="B7" s="46" t="n">
        <v>44.9412123040998</v>
      </c>
      <c r="C7" s="21" t="n">
        <v>48.0564945768387</v>
      </c>
      <c r="D7" s="21" t="n">
        <v>48.6281960414558</v>
      </c>
      <c r="I7" s="4" t="s">
        <v>185</v>
      </c>
      <c r="J7" s="47" t="n">
        <v>2.37173497112536</v>
      </c>
      <c r="K7" s="48" t="n">
        <v>1.17273117865775</v>
      </c>
      <c r="L7" s="48" t="n">
        <v>1.19459799507721</v>
      </c>
      <c r="Q7" s="4" t="s">
        <v>185</v>
      </c>
      <c r="R7" s="32" t="n">
        <v>159353</v>
      </c>
      <c r="S7" s="22" t="n">
        <v>223616</v>
      </c>
      <c r="T7" s="22" t="n">
        <v>378039</v>
      </c>
      <c r="Y7" s="4" t="s">
        <v>185</v>
      </c>
      <c r="Z7" s="32" t="n">
        <v>1602</v>
      </c>
      <c r="AA7" s="22" t="n">
        <v>2249</v>
      </c>
      <c r="AB7" s="22" t="n">
        <v>3219</v>
      </c>
    </row>
    <row r="8" customFormat="false" ht="15.75" hidden="false" customHeight="false" outlineLevel="0" collapsed="false">
      <c r="A8" s="33" t="s">
        <v>186</v>
      </c>
      <c r="B8" s="49" t="n">
        <v>55.0587876959002</v>
      </c>
      <c r="C8" s="49" t="n">
        <v>51.9435054231613</v>
      </c>
      <c r="D8" s="49" t="n">
        <v>51.3718039585442</v>
      </c>
      <c r="I8" s="33" t="s">
        <v>186</v>
      </c>
      <c r="J8" s="50" t="n">
        <v>2.37173497112536</v>
      </c>
      <c r="K8" s="50" t="n">
        <v>1.17273117865775</v>
      </c>
      <c r="L8" s="50" t="n">
        <v>1.19459799507721</v>
      </c>
      <c r="Q8" s="33" t="s">
        <v>186</v>
      </c>
      <c r="R8" s="24" t="n">
        <v>195228</v>
      </c>
      <c r="S8" s="24" t="n">
        <v>241703</v>
      </c>
      <c r="T8" s="24" t="n">
        <v>399368</v>
      </c>
      <c r="Y8" s="33" t="s">
        <v>186</v>
      </c>
      <c r="Z8" s="24" t="n">
        <v>1953</v>
      </c>
      <c r="AA8" s="24" t="n">
        <v>2602</v>
      </c>
      <c r="AB8" s="24" t="n">
        <v>3592</v>
      </c>
    </row>
  </sheetData>
  <mergeCells count="4">
    <mergeCell ref="A5:D5"/>
    <mergeCell ref="I5:L5"/>
    <mergeCell ref="Q5:T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8" min="3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6" min="11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4" min="19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5</v>
      </c>
    </row>
    <row r="5" customFormat="false" ht="15" hidden="false" customHeight="false" outlineLevel="0" collapsed="false">
      <c r="A5" s="57" t="s">
        <v>314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15.75" hidden="false" customHeight="false" outlineLevel="0" collapsed="false">
      <c r="A6" s="65" t="s">
        <v>188</v>
      </c>
      <c r="B6" s="63"/>
      <c r="I6" s="62" t="s">
        <v>188</v>
      </c>
      <c r="J6" s="63"/>
      <c r="Q6" s="62" t="s">
        <v>188</v>
      </c>
      <c r="R6" s="63"/>
      <c r="T6" s="8"/>
      <c r="U6" s="8"/>
      <c r="V6" s="8"/>
      <c r="Y6" s="62" t="s">
        <v>188</v>
      </c>
      <c r="Z6" s="63"/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73.7153089598909</v>
      </c>
      <c r="I7" s="4" t="s">
        <v>196</v>
      </c>
      <c r="J7" s="28" t="n">
        <v>0.712482378059801</v>
      </c>
      <c r="Q7" s="4" t="s">
        <v>196</v>
      </c>
      <c r="R7" s="32" t="n">
        <v>681299</v>
      </c>
      <c r="Y7" s="4" t="s">
        <v>196</v>
      </c>
      <c r="Z7" s="32" t="n">
        <v>8615</v>
      </c>
    </row>
    <row r="8" customFormat="false" ht="15" hidden="false" customHeight="false" outlineLevel="0" collapsed="false">
      <c r="A8" s="4" t="s">
        <v>197</v>
      </c>
      <c r="B8" s="28" t="n">
        <v>59.557879288204</v>
      </c>
      <c r="I8" s="4" t="s">
        <v>197</v>
      </c>
      <c r="J8" s="28" t="n">
        <v>4.44039639628615</v>
      </c>
      <c r="Q8" s="4" t="s">
        <v>197</v>
      </c>
      <c r="R8" s="32" t="n">
        <v>12986</v>
      </c>
      <c r="Y8" s="4" t="s">
        <v>197</v>
      </c>
      <c r="Z8" s="32" t="n">
        <v>147</v>
      </c>
    </row>
    <row r="9" customFormat="false" ht="15.75" hidden="false" customHeight="false" outlineLevel="0" collapsed="false">
      <c r="A9" s="33" t="s">
        <v>180</v>
      </c>
      <c r="B9" s="34" t="n">
        <v>73.389011388597</v>
      </c>
      <c r="I9" s="33" t="s">
        <v>180</v>
      </c>
      <c r="J9" s="34" t="n">
        <v>0.709391571610279</v>
      </c>
      <c r="Q9" s="33" t="s">
        <v>180</v>
      </c>
      <c r="R9" s="24" t="n">
        <v>694285</v>
      </c>
      <c r="Y9" s="33" t="s">
        <v>180</v>
      </c>
      <c r="Z9" s="24" t="n">
        <v>8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42"/>
    <col collapsed="false" customWidth="true" hidden="false" outlineLevel="0" max="21" min="21" style="8" width="9.41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28" t="n">
        <v>76.3342362084689</v>
      </c>
      <c r="C7" s="28" t="n">
        <v>71.4606435244173</v>
      </c>
      <c r="D7" s="28" t="n">
        <v>74.973285324942</v>
      </c>
      <c r="E7" s="28" t="n">
        <v>73.7153089598909</v>
      </c>
      <c r="I7" s="4" t="s">
        <v>196</v>
      </c>
      <c r="J7" s="28" t="n">
        <v>1.11818053956796</v>
      </c>
      <c r="K7" s="28" t="n">
        <v>1.55772797240722</v>
      </c>
      <c r="L7" s="28" t="n">
        <v>0.652719812883998</v>
      </c>
      <c r="M7" s="28" t="n">
        <v>0.712482378059801</v>
      </c>
      <c r="Q7" s="4" t="s">
        <v>196</v>
      </c>
      <c r="R7" s="32" t="n">
        <v>56082</v>
      </c>
      <c r="S7" s="22" t="n">
        <v>256871</v>
      </c>
      <c r="T7" s="22" t="n">
        <v>368346</v>
      </c>
      <c r="U7" s="22" t="n">
        <v>681299</v>
      </c>
      <c r="Y7" s="4" t="s">
        <v>196</v>
      </c>
      <c r="Z7" s="32" t="n">
        <v>1361</v>
      </c>
      <c r="AA7" s="22" t="n">
        <v>1566</v>
      </c>
      <c r="AB7" s="22" t="n">
        <v>5688</v>
      </c>
      <c r="AC7" s="22" t="n">
        <v>8615</v>
      </c>
    </row>
    <row r="8" customFormat="false" ht="15.75" hidden="false" customHeight="false" outlineLevel="0" collapsed="false">
      <c r="A8" s="33" t="s">
        <v>197</v>
      </c>
      <c r="B8" s="49" t="n">
        <v>64.9688868402858</v>
      </c>
      <c r="C8" s="49" t="n">
        <v>57.1872410936206</v>
      </c>
      <c r="D8" s="49" t="n">
        <v>63.20026836632</v>
      </c>
      <c r="E8" s="49" t="n">
        <v>59.557879288204</v>
      </c>
      <c r="I8" s="33" t="s">
        <v>197</v>
      </c>
      <c r="J8" s="49" t="n">
        <v>6.04928582848293</v>
      </c>
      <c r="K8" s="49" t="n">
        <v>6.15283644419256</v>
      </c>
      <c r="L8" s="49" t="n">
        <v>8.40413243560534</v>
      </c>
      <c r="M8" s="49" t="n">
        <v>4.44039639628615</v>
      </c>
      <c r="Q8" s="33" t="s">
        <v>197</v>
      </c>
      <c r="R8" s="24" t="n">
        <v>2819</v>
      </c>
      <c r="S8" s="24" t="n">
        <v>8283</v>
      </c>
      <c r="T8" s="24" t="n">
        <v>1884</v>
      </c>
      <c r="U8" s="24" t="n">
        <v>12986</v>
      </c>
      <c r="Y8" s="33" t="s">
        <v>197</v>
      </c>
      <c r="Z8" s="24" t="n">
        <v>71</v>
      </c>
      <c r="AA8" s="24" t="n">
        <v>43</v>
      </c>
      <c r="AB8" s="24" t="n">
        <v>33</v>
      </c>
      <c r="AC8" s="24" t="n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8" min="3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6" min="11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4" min="19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7</v>
      </c>
    </row>
    <row r="5" customFormat="false" ht="15" hidden="false" customHeight="false" outlineLevel="0" collapsed="false">
      <c r="A5" s="57" t="s">
        <v>136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15.75" hidden="false" customHeight="false" outlineLevel="0" collapsed="false">
      <c r="A6" s="65" t="s">
        <v>188</v>
      </c>
      <c r="B6" s="63"/>
      <c r="I6" s="62" t="s">
        <v>188</v>
      </c>
      <c r="J6" s="63"/>
      <c r="Q6" s="62" t="s">
        <v>188</v>
      </c>
      <c r="R6" s="63"/>
      <c r="T6" s="8"/>
      <c r="U6" s="8"/>
      <c r="V6" s="8"/>
      <c r="Y6" s="62" t="s">
        <v>188</v>
      </c>
      <c r="Z6" s="63"/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46" t="n">
        <v>38.8421855880031</v>
      </c>
      <c r="I7" s="4" t="s">
        <v>196</v>
      </c>
      <c r="J7" s="46" t="n">
        <v>0.572849124307685</v>
      </c>
      <c r="Q7" s="4" t="s">
        <v>196</v>
      </c>
      <c r="R7" s="32" t="n">
        <v>737053</v>
      </c>
      <c r="Y7" s="4" t="s">
        <v>196</v>
      </c>
      <c r="Z7" s="32" t="n">
        <v>8529</v>
      </c>
    </row>
    <row r="8" customFormat="false" ht="15" hidden="false" customHeight="false" outlineLevel="0" collapsed="false">
      <c r="A8" s="4" t="s">
        <v>197</v>
      </c>
      <c r="B8" s="46" t="n">
        <v>11.3731421121252</v>
      </c>
      <c r="I8" s="4" t="s">
        <v>197</v>
      </c>
      <c r="J8" s="46" t="n">
        <v>1.36268705942169</v>
      </c>
      <c r="Q8" s="4" t="s">
        <v>197</v>
      </c>
      <c r="R8" s="32" t="n">
        <v>10904</v>
      </c>
      <c r="Y8" s="4" t="s">
        <v>197</v>
      </c>
      <c r="Z8" s="32" t="n">
        <v>134</v>
      </c>
    </row>
    <row r="9" customFormat="false" ht="15.75" hidden="false" customHeight="false" outlineLevel="0" collapsed="false">
      <c r="A9" s="33" t="s">
        <v>180</v>
      </c>
      <c r="B9" s="49" t="n">
        <v>37.5210503688862</v>
      </c>
      <c r="I9" s="33" t="s">
        <v>180</v>
      </c>
      <c r="J9" s="49" t="n">
        <v>0.564424708245364</v>
      </c>
      <c r="Q9" s="33" t="s">
        <v>180</v>
      </c>
      <c r="R9" s="24" t="n">
        <v>747957</v>
      </c>
      <c r="Y9" s="33" t="s">
        <v>180</v>
      </c>
      <c r="Z9" s="24" t="n">
        <v>8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7.7"/>
    <col collapsed="false" customWidth="true" hidden="false" outlineLevel="0" max="8" min="5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10.13"/>
    <col collapsed="false" customWidth="true" hidden="false" outlineLevel="0" max="16" min="13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4.28"/>
    <col collapsed="false" customWidth="true" hidden="false" outlineLevel="0" max="24" min="21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8</v>
      </c>
    </row>
    <row r="5" customFormat="false" ht="15" hidden="false" customHeight="false" outlineLevel="0" collapsed="false">
      <c r="A5" s="57" t="s">
        <v>319</v>
      </c>
      <c r="B5" s="57"/>
      <c r="C5" s="57"/>
      <c r="D5" s="57"/>
      <c r="I5" s="57" t="s">
        <v>143</v>
      </c>
      <c r="J5" s="57"/>
      <c r="K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I6" s="65" t="s">
        <v>188</v>
      </c>
      <c r="J6" s="63" t="s">
        <v>185</v>
      </c>
      <c r="K6" s="63" t="s">
        <v>186</v>
      </c>
      <c r="L6" s="63" t="s">
        <v>180</v>
      </c>
      <c r="Q6" s="65" t="s">
        <v>188</v>
      </c>
      <c r="R6" s="63" t="s">
        <v>185</v>
      </c>
      <c r="S6" s="63" t="s">
        <v>186</v>
      </c>
      <c r="T6" s="63" t="s">
        <v>180</v>
      </c>
      <c r="U6" s="8"/>
      <c r="V6" s="8"/>
      <c r="Y6" s="65" t="s">
        <v>188</v>
      </c>
      <c r="Z6" s="63" t="s">
        <v>185</v>
      </c>
      <c r="AA6" s="63" t="s">
        <v>186</v>
      </c>
      <c r="AB6" s="63" t="s">
        <v>180</v>
      </c>
      <c r="AC6" s="8"/>
      <c r="AD6" s="8"/>
    </row>
    <row r="7" customFormat="false" ht="15" hidden="false" customHeight="false" outlineLevel="0" collapsed="false">
      <c r="A7" s="4" t="s">
        <v>196</v>
      </c>
      <c r="B7" s="28" t="n">
        <v>11.2783130041875</v>
      </c>
      <c r="C7" s="28" t="n">
        <v>11.0381060915524</v>
      </c>
      <c r="D7" s="28" t="n">
        <v>11.1490481930834</v>
      </c>
      <c r="I7" s="4" t="s">
        <v>196</v>
      </c>
      <c r="J7" s="28" t="n">
        <v>0.0416122537547961</v>
      </c>
      <c r="K7" s="28" t="n">
        <v>0.0391352840062448</v>
      </c>
      <c r="L7" s="28" t="n">
        <v>0.0385911159393135</v>
      </c>
      <c r="Q7" s="4" t="s">
        <v>196</v>
      </c>
      <c r="R7" s="54" t="n">
        <v>5897608</v>
      </c>
      <c r="S7" s="101" t="n">
        <v>6871631</v>
      </c>
      <c r="T7" s="32" t="n">
        <v>12769239</v>
      </c>
      <c r="Y7" s="4" t="s">
        <v>196</v>
      </c>
      <c r="Z7" s="54" t="n">
        <v>73574</v>
      </c>
      <c r="AA7" s="101" t="n">
        <v>84250</v>
      </c>
      <c r="AB7" s="32" t="n">
        <v>166522</v>
      </c>
    </row>
    <row r="8" customFormat="false" ht="15.75" hidden="false" customHeight="false" outlineLevel="0" collapsed="false">
      <c r="A8" s="33" t="s">
        <v>197</v>
      </c>
      <c r="B8" s="49" t="n">
        <v>13.2885224665865</v>
      </c>
      <c r="C8" s="49" t="n">
        <v>13.0864558938329</v>
      </c>
      <c r="D8" s="49" t="n">
        <v>13.1828912686968</v>
      </c>
      <c r="I8" s="33" t="s">
        <v>197</v>
      </c>
      <c r="J8" s="49" t="n">
        <v>0.169169735326539</v>
      </c>
      <c r="K8" s="49" t="n">
        <v>0.186474986445842</v>
      </c>
      <c r="L8" s="49" t="n">
        <v>0.167980510320995</v>
      </c>
      <c r="Q8" s="33" t="s">
        <v>197</v>
      </c>
      <c r="R8" s="56" t="n">
        <v>313421</v>
      </c>
      <c r="S8" s="56" t="n">
        <v>343308</v>
      </c>
      <c r="T8" s="24" t="n">
        <v>656729</v>
      </c>
      <c r="Y8" s="33" t="s">
        <v>197</v>
      </c>
      <c r="Z8" s="56" t="n">
        <v>2636</v>
      </c>
      <c r="AA8" s="56" t="n">
        <v>3050</v>
      </c>
      <c r="AB8" s="24" t="n">
        <v>5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7" min="7" style="8" width="7.85"/>
    <col collapsed="false" customWidth="true" hidden="false" outlineLevel="0" max="8" min="8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15.13"/>
    <col collapsed="false" customWidth="true" hidden="false" outlineLevel="0" max="13" min="13" style="8" width="10.99"/>
    <col collapsed="false" customWidth="true" hidden="false" outlineLevel="0" max="14" min="14" style="8" width="7.99"/>
    <col collapsed="false" customWidth="true" hidden="false" outlineLevel="0" max="15" min="15" style="8" width="9.14"/>
    <col collapsed="false" customWidth="true" hidden="false" outlineLevel="0" max="16" min="16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2.28"/>
    <col collapsed="false" customWidth="true" hidden="false" outlineLevel="0" max="21" min="21" style="8" width="13.41"/>
    <col collapsed="false" customWidth="true" hidden="false" outlineLevel="0" max="22" min="22" style="8" width="10.41"/>
    <col collapsed="false" customWidth="true" hidden="false" outlineLevel="0" max="23" min="23" style="8" width="10.85"/>
    <col collapsed="false" customWidth="true" hidden="false" outlineLevel="0" max="24" min="24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30" min="28" style="8" width="11.42"/>
    <col collapsed="false" customWidth="true" hidden="false" outlineLevel="0" max="31" min="31" style="8" width="13.41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8</v>
      </c>
    </row>
    <row r="5" customFormat="false" ht="15" hidden="false" customHeight="false" outlineLevel="0" collapsed="false">
      <c r="A5" s="57" t="s">
        <v>319</v>
      </c>
      <c r="B5" s="57"/>
      <c r="C5" s="57"/>
      <c r="D5" s="57"/>
      <c r="E5" s="57"/>
      <c r="F5" s="57"/>
      <c r="I5" s="57" t="s">
        <v>143</v>
      </c>
      <c r="J5" s="57"/>
      <c r="K5" s="57"/>
      <c r="L5" s="57"/>
      <c r="M5" s="57"/>
      <c r="N5" s="57"/>
      <c r="Q5" s="57" t="s">
        <v>144</v>
      </c>
      <c r="R5" s="57"/>
      <c r="S5" s="57"/>
      <c r="T5" s="57"/>
      <c r="U5" s="57"/>
      <c r="V5" s="57"/>
      <c r="Y5" s="57" t="s">
        <v>140</v>
      </c>
      <c r="Z5" s="57"/>
      <c r="AA5" s="57"/>
      <c r="AB5" s="57"/>
      <c r="AC5" s="57"/>
      <c r="AD5" s="57"/>
    </row>
    <row r="6" s="84" customFormat="true" ht="15.75" hidden="false" customHeight="false" outlineLevel="0" collapsed="false">
      <c r="A6" s="65" t="s">
        <v>188</v>
      </c>
      <c r="B6" s="63" t="s">
        <v>320</v>
      </c>
      <c r="C6" s="63" t="s">
        <v>321</v>
      </c>
      <c r="D6" s="63" t="s">
        <v>322</v>
      </c>
      <c r="E6" s="63" t="s">
        <v>291</v>
      </c>
      <c r="F6" s="63" t="s">
        <v>180</v>
      </c>
      <c r="I6" s="65" t="s">
        <v>188</v>
      </c>
      <c r="J6" s="63" t="s">
        <v>320</v>
      </c>
      <c r="K6" s="63" t="s">
        <v>321</v>
      </c>
      <c r="L6" s="63" t="s">
        <v>322</v>
      </c>
      <c r="M6" s="63" t="s">
        <v>291</v>
      </c>
      <c r="N6" s="63" t="s">
        <v>180</v>
      </c>
      <c r="Q6" s="65" t="s">
        <v>188</v>
      </c>
      <c r="R6" s="63" t="s">
        <v>320</v>
      </c>
      <c r="S6" s="63" t="s">
        <v>321</v>
      </c>
      <c r="T6" s="63" t="s">
        <v>322</v>
      </c>
      <c r="U6" s="63" t="s">
        <v>291</v>
      </c>
      <c r="V6" s="63" t="s">
        <v>180</v>
      </c>
      <c r="W6" s="8"/>
      <c r="Y6" s="65" t="s">
        <v>188</v>
      </c>
      <c r="Z6" s="63" t="s">
        <v>320</v>
      </c>
      <c r="AA6" s="63" t="s">
        <v>321</v>
      </c>
      <c r="AB6" s="63" t="s">
        <v>322</v>
      </c>
      <c r="AC6" s="63" t="s">
        <v>291</v>
      </c>
      <c r="AD6" s="63" t="s">
        <v>180</v>
      </c>
      <c r="AE6" s="8"/>
    </row>
    <row r="7" customFormat="false" ht="15" hidden="false" customHeight="false" outlineLevel="0" collapsed="false">
      <c r="A7" s="4" t="s">
        <v>196</v>
      </c>
      <c r="B7" s="46" t="n">
        <v>13.1110707517021</v>
      </c>
      <c r="C7" s="21" t="n">
        <v>12.6706685709185</v>
      </c>
      <c r="D7" s="21" t="n">
        <v>10.7747408334946</v>
      </c>
      <c r="E7" s="21" t="n">
        <v>8.29118302364966</v>
      </c>
      <c r="F7" s="21" t="n">
        <v>11.1490481930834</v>
      </c>
      <c r="I7" s="4" t="s">
        <v>196</v>
      </c>
      <c r="J7" s="46" t="n">
        <v>0.0338632829068316</v>
      </c>
      <c r="K7" s="21" t="n">
        <v>0.0484747295025321</v>
      </c>
      <c r="L7" s="21" t="n">
        <v>0.0481392358202072</v>
      </c>
      <c r="M7" s="21" t="n">
        <v>0.0584597040786689</v>
      </c>
      <c r="N7" s="21" t="n">
        <v>0.0385911159393135</v>
      </c>
      <c r="Q7" s="4" t="s">
        <v>196</v>
      </c>
      <c r="R7" s="32" t="n">
        <v>3149479</v>
      </c>
      <c r="S7" s="22" t="n">
        <v>3002404</v>
      </c>
      <c r="T7" s="22" t="n">
        <v>3287076</v>
      </c>
      <c r="U7" s="22" t="n">
        <v>3330280</v>
      </c>
      <c r="V7" s="22" t="n">
        <v>12769239</v>
      </c>
      <c r="Y7" s="4" t="s">
        <v>196</v>
      </c>
      <c r="Z7" s="32" t="n">
        <v>37322</v>
      </c>
      <c r="AA7" s="22" t="n">
        <v>36540</v>
      </c>
      <c r="AB7" s="22" t="n">
        <v>41214</v>
      </c>
      <c r="AC7" s="22" t="n">
        <v>42748</v>
      </c>
      <c r="AD7" s="22" t="n">
        <v>166522</v>
      </c>
    </row>
    <row r="8" customFormat="false" ht="15.75" hidden="false" customHeight="false" outlineLevel="0" collapsed="false">
      <c r="A8" s="33" t="s">
        <v>197</v>
      </c>
      <c r="B8" s="49" t="n">
        <v>13.2235892237888</v>
      </c>
      <c r="C8" s="49" t="n">
        <v>13.5234103433277</v>
      </c>
      <c r="D8" s="49" t="n">
        <v>12.8416855359806</v>
      </c>
      <c r="E8" s="49" t="n">
        <v>11.2041639940133</v>
      </c>
      <c r="F8" s="49" t="n">
        <v>13.1828912686968</v>
      </c>
      <c r="I8" s="33" t="s">
        <v>197</v>
      </c>
      <c r="J8" s="49" t="n">
        <v>0.196630386490651</v>
      </c>
      <c r="K8" s="49" t="n">
        <v>0.179907341435097</v>
      </c>
      <c r="L8" s="49" t="n">
        <v>0.32900986464314</v>
      </c>
      <c r="M8" s="49" t="n">
        <v>0.39553428990974</v>
      </c>
      <c r="N8" s="49" t="n">
        <v>0.167980510320995</v>
      </c>
      <c r="Q8" s="33" t="s">
        <v>197</v>
      </c>
      <c r="R8" s="24" t="n">
        <v>250589</v>
      </c>
      <c r="S8" s="24" t="n">
        <v>278189</v>
      </c>
      <c r="T8" s="24" t="n">
        <v>90535</v>
      </c>
      <c r="U8" s="24" t="n">
        <v>37416</v>
      </c>
      <c r="V8" s="24" t="n">
        <v>656729</v>
      </c>
      <c r="Y8" s="33" t="s">
        <v>197</v>
      </c>
      <c r="Z8" s="24" t="n">
        <v>1972</v>
      </c>
      <c r="AA8" s="24" t="n">
        <v>2332</v>
      </c>
      <c r="AB8" s="24" t="n">
        <v>916</v>
      </c>
      <c r="AC8" s="24" t="n">
        <v>466</v>
      </c>
      <c r="AD8" s="24" t="n">
        <v>5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7" min="7" style="8" width="10.28"/>
    <col collapsed="false" customWidth="true" hidden="false" outlineLevel="0" max="8" min="8" style="8" width="7.85"/>
    <col collapsed="false" customWidth="true" hidden="false" outlineLevel="0" max="10" min="9" style="8" width="8.99"/>
    <col collapsed="false" customWidth="false" hidden="false" outlineLevel="0" max="11" min="11" style="8" width="11.42"/>
    <col collapsed="false" customWidth="true" hidden="false" outlineLevel="0" max="12" min="12" style="8" width="16.42"/>
    <col collapsed="false" customWidth="true" hidden="false" outlineLevel="0" max="13" min="13" style="8" width="7.99"/>
    <col collapsed="false" customWidth="true" hidden="false" outlineLevel="0" max="14" min="14" style="8" width="10.99"/>
    <col collapsed="false" customWidth="true" hidden="false" outlineLevel="0" max="16" min="15" style="8" width="14.41"/>
    <col collapsed="false" customWidth="true" hidden="false" outlineLevel="0" max="17" min="17" style="8" width="10.99"/>
    <col collapsed="false" customWidth="true" hidden="false" outlineLevel="0" max="18" min="18" style="8" width="27.42"/>
    <col collapsed="false" customWidth="false" hidden="false" outlineLevel="0" max="19" min="19" style="8" width="11.42"/>
    <col collapsed="false" customWidth="true" hidden="false" outlineLevel="0" max="21" min="20" style="8" width="18.56"/>
    <col collapsed="false" customWidth="true" hidden="false" outlineLevel="0" max="22" min="22" style="8" width="7.56"/>
    <col collapsed="false" customWidth="true" hidden="false" outlineLevel="0" max="23" min="23" style="8" width="18.56"/>
    <col collapsed="false" customWidth="true" hidden="false" outlineLevel="0" max="24" min="24" style="8" width="7.99"/>
    <col collapsed="false" customWidth="true" hidden="false" outlineLevel="0" max="26" min="25" style="8" width="11.99"/>
    <col collapsed="false" customWidth="true" hidden="false" outlineLevel="0" max="27" min="27" style="8" width="27.42"/>
    <col collapsed="false" customWidth="false" hidden="false" outlineLevel="0" max="28" min="28" style="8" width="11.42"/>
    <col collapsed="false" customWidth="true" hidden="false" outlineLevel="0" max="29" min="29" style="8" width="20.28"/>
    <col collapsed="false" customWidth="false" hidden="false" outlineLevel="0" max="33" min="30" style="8" width="11.42"/>
    <col collapsed="false" customWidth="true" hidden="false" outlineLevel="0" max="34" min="34" style="8" width="18.99"/>
    <col collapsed="false" customWidth="false" hidden="false" outlineLevel="0" max="257" min="35" style="8" width="11.42"/>
  </cols>
  <sheetData>
    <row r="1" customFormat="false" ht="15.7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23</v>
      </c>
    </row>
    <row r="5" customFormat="false" ht="15" hidden="false" customHeight="false" outlineLevel="0" collapsed="false">
      <c r="A5" s="57" t="s">
        <v>324</v>
      </c>
      <c r="B5" s="57"/>
      <c r="C5" s="57"/>
      <c r="D5" s="57"/>
      <c r="E5" s="57"/>
      <c r="F5" s="57"/>
      <c r="G5" s="57"/>
      <c r="H5" s="57"/>
      <c r="I5" s="57"/>
      <c r="J5" s="102"/>
      <c r="L5" s="57" t="s">
        <v>143</v>
      </c>
      <c r="M5" s="57"/>
      <c r="N5" s="57"/>
      <c r="O5" s="57"/>
      <c r="P5" s="57"/>
      <c r="Q5" s="57"/>
      <c r="W5" s="57" t="s">
        <v>144</v>
      </c>
      <c r="X5" s="57"/>
      <c r="Y5" s="57"/>
      <c r="Z5" s="57"/>
      <c r="AA5" s="57"/>
      <c r="AB5" s="57"/>
      <c r="AC5" s="102"/>
      <c r="AD5" s="102"/>
      <c r="AE5" s="102"/>
      <c r="AF5" s="102"/>
      <c r="AH5" s="57" t="s">
        <v>140</v>
      </c>
      <c r="AI5" s="57"/>
      <c r="AJ5" s="57"/>
      <c r="AK5" s="57"/>
      <c r="AL5" s="57"/>
      <c r="AM5" s="57"/>
      <c r="AN5" s="102"/>
      <c r="AO5" s="102"/>
      <c r="AP5" s="102"/>
    </row>
    <row r="6" s="84" customFormat="true" ht="30.75" hidden="false" customHeight="false" outlineLevel="0" collapsed="false">
      <c r="A6" s="65" t="s">
        <v>146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J6" s="63" t="s">
        <v>180</v>
      </c>
      <c r="L6" s="65" t="s">
        <v>146</v>
      </c>
      <c r="M6" s="63" t="s">
        <v>222</v>
      </c>
      <c r="N6" s="63" t="s">
        <v>148</v>
      </c>
      <c r="O6" s="63" t="s">
        <v>149</v>
      </c>
      <c r="P6" s="63" t="s">
        <v>150</v>
      </c>
      <c r="Q6" s="63" t="s">
        <v>151</v>
      </c>
      <c r="R6" s="63" t="s">
        <v>152</v>
      </c>
      <c r="S6" s="63" t="s">
        <v>153</v>
      </c>
      <c r="T6" s="63" t="s">
        <v>223</v>
      </c>
      <c r="U6" s="63" t="s">
        <v>180</v>
      </c>
      <c r="W6" s="65" t="s">
        <v>146</v>
      </c>
      <c r="X6" s="63" t="s">
        <v>222</v>
      </c>
      <c r="Y6" s="63" t="s">
        <v>148</v>
      </c>
      <c r="Z6" s="63" t="s">
        <v>149</v>
      </c>
      <c r="AA6" s="63" t="s">
        <v>150</v>
      </c>
      <c r="AB6" s="63" t="s">
        <v>151</v>
      </c>
      <c r="AC6" s="63" t="s">
        <v>152</v>
      </c>
      <c r="AD6" s="63" t="s">
        <v>153</v>
      </c>
      <c r="AE6" s="63" t="s">
        <v>223</v>
      </c>
      <c r="AF6" s="63" t="s">
        <v>180</v>
      </c>
      <c r="AH6" s="65" t="s">
        <v>146</v>
      </c>
      <c r="AI6" s="63" t="s">
        <v>222</v>
      </c>
      <c r="AJ6" s="63" t="s">
        <v>148</v>
      </c>
      <c r="AK6" s="63" t="s">
        <v>149</v>
      </c>
      <c r="AL6" s="63" t="s">
        <v>150</v>
      </c>
      <c r="AM6" s="63" t="s">
        <v>151</v>
      </c>
      <c r="AN6" s="63" t="s">
        <v>152</v>
      </c>
      <c r="AO6" s="63" t="s">
        <v>153</v>
      </c>
      <c r="AP6" s="63" t="s">
        <v>223</v>
      </c>
      <c r="AQ6" s="63" t="s">
        <v>180</v>
      </c>
    </row>
    <row r="7" customFormat="false" ht="15.75" hidden="false" customHeight="false" outlineLevel="0" collapsed="false">
      <c r="A7" s="33" t="s">
        <v>324</v>
      </c>
      <c r="B7" s="49" t="n">
        <v>12.1138804457953</v>
      </c>
      <c r="C7" s="49" t="n">
        <v>13.2614634905</v>
      </c>
      <c r="D7" s="49" t="n">
        <v>12.4895357970193</v>
      </c>
      <c r="E7" s="49" t="n">
        <v>10.9565109220282</v>
      </c>
      <c r="F7" s="49" t="n">
        <v>13.2242244426022</v>
      </c>
      <c r="G7" s="49" t="n">
        <v>15.500572865177</v>
      </c>
      <c r="H7" s="49" t="n">
        <v>10.7242610893352</v>
      </c>
      <c r="I7" s="49" t="n">
        <v>14.5754098734987</v>
      </c>
      <c r="J7" s="49" t="n">
        <v>13.1828912686968</v>
      </c>
      <c r="L7" s="33" t="s">
        <v>324</v>
      </c>
      <c r="M7" s="49" t="n">
        <v>0.109294586103662</v>
      </c>
      <c r="N7" s="49" t="n">
        <v>0.240632433176056</v>
      </c>
      <c r="O7" s="49" t="n">
        <v>0.203084603584075</v>
      </c>
      <c r="P7" s="49" t="n">
        <v>0.238311836622336</v>
      </c>
      <c r="Q7" s="49" t="n">
        <v>0.557445507091638</v>
      </c>
      <c r="R7" s="49" t="n">
        <v>0.156875584666312</v>
      </c>
      <c r="S7" s="49" t="n">
        <v>0.244268404177821</v>
      </c>
      <c r="T7" s="49" t="n">
        <v>0.191535269503938</v>
      </c>
      <c r="U7" s="49" t="n">
        <v>0.167980510320995</v>
      </c>
      <c r="W7" s="33" t="s">
        <v>324</v>
      </c>
      <c r="X7" s="24" t="n">
        <v>148050</v>
      </c>
      <c r="Y7" s="24" t="n">
        <v>38579</v>
      </c>
      <c r="Z7" s="24" t="n">
        <v>100581</v>
      </c>
      <c r="AA7" s="24" t="n">
        <v>40194</v>
      </c>
      <c r="AB7" s="24" t="n">
        <v>22919</v>
      </c>
      <c r="AC7" s="24" t="n">
        <v>152741</v>
      </c>
      <c r="AD7" s="24" t="n">
        <v>66077</v>
      </c>
      <c r="AE7" s="24" t="n">
        <v>87588</v>
      </c>
      <c r="AF7" s="24" t="n">
        <v>656729</v>
      </c>
      <c r="AH7" s="33" t="s">
        <v>197</v>
      </c>
      <c r="AI7" s="24" t="n">
        <v>1372</v>
      </c>
      <c r="AJ7" s="24" t="n">
        <v>522</v>
      </c>
      <c r="AK7" s="24" t="n">
        <v>740</v>
      </c>
      <c r="AL7" s="24" t="n">
        <v>854</v>
      </c>
      <c r="AM7" s="24" t="n">
        <v>169</v>
      </c>
      <c r="AN7" s="24" t="n">
        <v>644</v>
      </c>
      <c r="AO7" s="24" t="n">
        <v>472</v>
      </c>
      <c r="AP7" s="24" t="n">
        <v>913</v>
      </c>
      <c r="AQ7" s="24" t="n">
        <v>5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5" min="4" style="8" width="6.99"/>
    <col collapsed="false" customWidth="true" hidden="false" outlineLevel="0" max="8" min="6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85"/>
    <col collapsed="false" customWidth="true" hidden="false" outlineLevel="0" max="13" min="13" style="8" width="10.56"/>
    <col collapsed="false" customWidth="true" hidden="false" outlineLevel="0" max="16" min="14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42"/>
    <col collapsed="false" customWidth="true" hidden="false" outlineLevel="0" max="21" min="21" style="8" width="7.14"/>
    <col collapsed="false" customWidth="true" hidden="false" outlineLevel="0" max="24" min="22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18</v>
      </c>
    </row>
    <row r="5" customFormat="false" ht="15" hidden="false" customHeight="false" outlineLevel="0" collapsed="false">
      <c r="A5" s="57" t="s">
        <v>224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V6" s="8"/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  <c r="AD6" s="8"/>
    </row>
    <row r="7" customFormat="false" ht="15" hidden="false" customHeight="false" outlineLevel="0" collapsed="false">
      <c r="A7" s="4" t="s">
        <v>196</v>
      </c>
      <c r="B7" s="46" t="n">
        <v>11.661317386213</v>
      </c>
      <c r="C7" s="21" t="n">
        <v>11.7870888688041</v>
      </c>
      <c r="D7" s="21" t="n">
        <v>10.6272776187554</v>
      </c>
      <c r="E7" s="21" t="n">
        <v>11.1490481930834</v>
      </c>
      <c r="I7" s="4" t="s">
        <v>196</v>
      </c>
      <c r="J7" s="46" t="n">
        <v>0.0848199127129504</v>
      </c>
      <c r="K7" s="21" t="n">
        <v>0.0753933324201022</v>
      </c>
      <c r="L7" s="21" t="n">
        <v>0.0434780470467337</v>
      </c>
      <c r="M7" s="21" t="n">
        <v>0.0385911159393135</v>
      </c>
      <c r="Q7" s="4" t="s">
        <v>196</v>
      </c>
      <c r="R7" s="32" t="n">
        <v>903486</v>
      </c>
      <c r="S7" s="22" t="n">
        <v>4939056</v>
      </c>
      <c r="T7" s="22" t="n">
        <v>6926697</v>
      </c>
      <c r="U7" s="22" t="n">
        <v>12769239</v>
      </c>
      <c r="Y7" s="4" t="s">
        <v>196</v>
      </c>
      <c r="Z7" s="32" t="n">
        <v>22043</v>
      </c>
      <c r="AA7" s="22" t="n">
        <v>29868</v>
      </c>
      <c r="AB7" s="22" t="n">
        <v>105913</v>
      </c>
      <c r="AC7" s="22" t="n">
        <v>166522</v>
      </c>
    </row>
    <row r="8" customFormat="false" ht="15.75" hidden="false" customHeight="false" outlineLevel="0" collapsed="false">
      <c r="A8" s="33" t="s">
        <v>197</v>
      </c>
      <c r="B8" s="49" t="n">
        <v>11.3022038462997</v>
      </c>
      <c r="C8" s="49" t="n">
        <v>13.5034346340586</v>
      </c>
      <c r="D8" s="49" t="n">
        <v>13.1564575294174</v>
      </c>
      <c r="E8" s="49" t="n">
        <v>13.1828912686968</v>
      </c>
      <c r="I8" s="33" t="s">
        <v>197</v>
      </c>
      <c r="J8" s="49" t="n">
        <v>0.154218569932404</v>
      </c>
      <c r="K8" s="49" t="n">
        <v>0.215510442548577</v>
      </c>
      <c r="L8" s="49" t="n">
        <v>0.197623351975815</v>
      </c>
      <c r="M8" s="49" t="n">
        <v>0.167980510320995</v>
      </c>
      <c r="Q8" s="33" t="s">
        <v>197</v>
      </c>
      <c r="R8" s="24" t="n">
        <v>79089</v>
      </c>
      <c r="S8" s="24" t="n">
        <v>472685</v>
      </c>
      <c r="T8" s="24" t="n">
        <v>104955</v>
      </c>
      <c r="U8" s="24" t="n">
        <v>656729</v>
      </c>
      <c r="Y8" s="33" t="s">
        <v>197</v>
      </c>
      <c r="Z8" s="24" t="n">
        <v>1956</v>
      </c>
      <c r="AA8" s="24" t="n">
        <v>2228</v>
      </c>
      <c r="AB8" s="24" t="n">
        <v>1502</v>
      </c>
      <c r="AC8" s="24" t="n">
        <v>5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8" min="7" style="8" width="12.56"/>
    <col collapsed="false" customWidth="true" hidden="false" outlineLevel="0" max="9" min="9" style="8" width="8.99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13.41"/>
    <col collapsed="false" customWidth="true" hidden="false" outlineLevel="0" max="13" min="13" style="8" width="10.99"/>
    <col collapsed="false" customWidth="true" hidden="false" outlineLevel="0" max="15" min="14" style="8" width="14.41"/>
    <col collapsed="false" customWidth="true" hidden="false" outlineLevel="0" max="16" min="16" style="8" width="10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56"/>
    <col collapsed="false" customWidth="true" hidden="false" outlineLevel="0" max="21" min="21" style="8" width="13.41"/>
    <col collapsed="false" customWidth="true" hidden="false" outlineLevel="0" max="22" min="22" style="8" width="18.99"/>
    <col collapsed="false" customWidth="true" hidden="false" outlineLevel="0" max="23" min="23" style="8" width="17.28"/>
    <col collapsed="false" customWidth="true" hidden="false" outlineLevel="0" max="24" min="24" style="8" width="18.7"/>
    <col collapsed="false" customWidth="true" hidden="false" outlineLevel="0" max="25" min="25" style="8" width="27.42"/>
    <col collapsed="false" customWidth="true" hidden="false" outlineLevel="0" max="26" min="26" style="8" width="12.28"/>
    <col collapsed="false" customWidth="true" hidden="false" outlineLevel="0" max="27" min="27" style="8" width="20.28"/>
    <col collapsed="false" customWidth="false" hidden="false" outlineLevel="0" max="30" min="28" style="8" width="11.42"/>
    <col collapsed="false" customWidth="true" hidden="false" outlineLevel="0" max="31" min="31" style="8" width="18.99"/>
    <col collapsed="false" customWidth="true" hidden="false" outlineLevel="0" max="39" min="32" style="8" width="17.14"/>
    <col collapsed="false" customWidth="false" hidden="false" outlineLevel="0" max="257" min="40" style="8" width="11.42"/>
  </cols>
  <sheetData>
    <row r="1" customFormat="false" ht="15.75" hidden="false" customHeight="false" outlineLevel="0" collapsed="false">
      <c r="A1" s="19" t="s">
        <v>32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326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U5" s="57" t="s">
        <v>144</v>
      </c>
      <c r="V5" s="57"/>
      <c r="W5" s="57"/>
      <c r="X5" s="57"/>
      <c r="Y5" s="57"/>
      <c r="Z5" s="57"/>
      <c r="AA5" s="102"/>
      <c r="AB5" s="102"/>
      <c r="AC5" s="102"/>
      <c r="AE5" s="57" t="s">
        <v>140</v>
      </c>
      <c r="AF5" s="57"/>
      <c r="AG5" s="57"/>
      <c r="AH5" s="57"/>
      <c r="AI5" s="57"/>
      <c r="AJ5" s="57"/>
      <c r="AK5" s="102"/>
      <c r="AL5" s="102"/>
      <c r="AM5" s="102"/>
    </row>
    <row r="6" s="84" customFormat="true" ht="45.75" hidden="false" customHeight="false" outlineLevel="0" collapsed="false">
      <c r="A6" s="65" t="s">
        <v>188</v>
      </c>
      <c r="B6" s="63" t="s">
        <v>327</v>
      </c>
      <c r="C6" s="63" t="s">
        <v>328</v>
      </c>
      <c r="D6" s="63" t="s">
        <v>329</v>
      </c>
      <c r="E6" s="63" t="s">
        <v>330</v>
      </c>
      <c r="F6" s="63" t="s">
        <v>331</v>
      </c>
      <c r="G6" s="63" t="s">
        <v>332</v>
      </c>
      <c r="H6" s="63" t="s">
        <v>333</v>
      </c>
      <c r="I6" s="63" t="s">
        <v>334</v>
      </c>
      <c r="J6" s="8"/>
      <c r="K6" s="65" t="s">
        <v>188</v>
      </c>
      <c r="L6" s="63" t="s">
        <v>327</v>
      </c>
      <c r="M6" s="63" t="s">
        <v>328</v>
      </c>
      <c r="N6" s="63" t="s">
        <v>329</v>
      </c>
      <c r="O6" s="63" t="s">
        <v>330</v>
      </c>
      <c r="P6" s="63" t="s">
        <v>331</v>
      </c>
      <c r="Q6" s="63" t="s">
        <v>332</v>
      </c>
      <c r="R6" s="63" t="s">
        <v>333</v>
      </c>
      <c r="S6" s="63" t="s">
        <v>334</v>
      </c>
      <c r="U6" s="65" t="s">
        <v>188</v>
      </c>
      <c r="V6" s="63" t="s">
        <v>327</v>
      </c>
      <c r="W6" s="63" t="s">
        <v>328</v>
      </c>
      <c r="X6" s="63" t="s">
        <v>329</v>
      </c>
      <c r="Y6" s="63" t="s">
        <v>330</v>
      </c>
      <c r="Z6" s="63" t="s">
        <v>331</v>
      </c>
      <c r="AA6" s="63" t="s">
        <v>332</v>
      </c>
      <c r="AB6" s="63" t="s">
        <v>333</v>
      </c>
      <c r="AC6" s="63" t="s">
        <v>334</v>
      </c>
      <c r="AE6" s="65" t="s">
        <v>188</v>
      </c>
      <c r="AF6" s="63" t="s">
        <v>327</v>
      </c>
      <c r="AG6" s="63" t="s">
        <v>328</v>
      </c>
      <c r="AH6" s="63" t="s">
        <v>329</v>
      </c>
      <c r="AI6" s="63" t="s">
        <v>330</v>
      </c>
      <c r="AJ6" s="63" t="s">
        <v>331</v>
      </c>
      <c r="AK6" s="63" t="s">
        <v>332</v>
      </c>
      <c r="AL6" s="63" t="s">
        <v>333</v>
      </c>
      <c r="AM6" s="63" t="s">
        <v>334</v>
      </c>
    </row>
    <row r="7" customFormat="false" ht="15" hidden="false" customHeight="false" outlineLevel="0" collapsed="false">
      <c r="A7" s="4" t="s">
        <v>196</v>
      </c>
      <c r="B7" s="103" t="n">
        <v>2.48332099618436</v>
      </c>
      <c r="C7" s="104" t="n">
        <v>12.5214217166156</v>
      </c>
      <c r="D7" s="104" t="n">
        <v>10.6858845258758</v>
      </c>
      <c r="E7" s="104" t="n">
        <v>12.2814158011448</v>
      </c>
      <c r="F7" s="104" t="n">
        <v>29.7914796548355</v>
      </c>
      <c r="G7" s="104" t="n">
        <v>12.2520928760717</v>
      </c>
      <c r="H7" s="104" t="n">
        <v>19.4076419295566</v>
      </c>
      <c r="I7" s="104" t="n">
        <v>0.576742499715755</v>
      </c>
      <c r="K7" s="4" t="s">
        <v>196</v>
      </c>
      <c r="L7" s="103" t="n">
        <v>0.0626040693385619</v>
      </c>
      <c r="M7" s="104" t="n">
        <v>0.177621983482001</v>
      </c>
      <c r="N7" s="104" t="n">
        <v>0.134716912707809</v>
      </c>
      <c r="O7" s="104" t="n">
        <v>0.14674990629405</v>
      </c>
      <c r="P7" s="104" t="n">
        <v>0.228357926463681</v>
      </c>
      <c r="Q7" s="104" t="n">
        <v>0.181094942157829</v>
      </c>
      <c r="R7" s="104" t="n">
        <v>0.336567981028537</v>
      </c>
      <c r="S7" s="104" t="n">
        <v>0.0329555103818368</v>
      </c>
      <c r="U7" s="4" t="s">
        <v>196</v>
      </c>
      <c r="V7" s="54" t="n">
        <v>312332</v>
      </c>
      <c r="W7" s="55" t="n">
        <v>1574843</v>
      </c>
      <c r="X7" s="55" t="n">
        <v>1343984</v>
      </c>
      <c r="Y7" s="55" t="n">
        <v>1544657</v>
      </c>
      <c r="Z7" s="55" t="n">
        <v>3746931</v>
      </c>
      <c r="AA7" s="55" t="n">
        <v>1540969</v>
      </c>
      <c r="AB7" s="55" t="n">
        <v>2440936</v>
      </c>
      <c r="AC7" s="55" t="n">
        <v>72538</v>
      </c>
      <c r="AE7" s="4" t="s">
        <v>196</v>
      </c>
      <c r="AF7" s="4" t="n">
        <v>4466</v>
      </c>
      <c r="AG7" s="0" t="n">
        <v>22396</v>
      </c>
      <c r="AH7" s="0" t="n">
        <v>17839</v>
      </c>
      <c r="AI7" s="0" t="n">
        <v>18832</v>
      </c>
      <c r="AJ7" s="0" t="n">
        <v>46029</v>
      </c>
      <c r="AK7" s="0" t="n">
        <v>17460</v>
      </c>
      <c r="AL7" s="0" t="n">
        <v>27561</v>
      </c>
      <c r="AM7" s="0" t="n">
        <v>918</v>
      </c>
    </row>
    <row r="8" customFormat="false" ht="15" hidden="false" customHeight="false" outlineLevel="0" collapsed="false">
      <c r="A8" s="4" t="s">
        <v>197</v>
      </c>
      <c r="B8" s="103" t="n">
        <v>0.630235450477363</v>
      </c>
      <c r="C8" s="104" t="n">
        <v>4.51010815358541</v>
      </c>
      <c r="D8" s="104" t="n">
        <v>4.24414422103813</v>
      </c>
      <c r="E8" s="104" t="n">
        <v>8.01793618084938</v>
      </c>
      <c r="F8" s="104" t="n">
        <v>36.7847170570519</v>
      </c>
      <c r="G8" s="104" t="n">
        <v>8.82482045529367</v>
      </c>
      <c r="H8" s="104" t="n">
        <v>36.1569202443515</v>
      </c>
      <c r="I8" s="104" t="n">
        <v>0.831118237352615</v>
      </c>
      <c r="K8" s="4" t="s">
        <v>197</v>
      </c>
      <c r="L8" s="103" t="n">
        <v>0.128877383649686</v>
      </c>
      <c r="M8" s="104" t="n">
        <v>0.4366196132159</v>
      </c>
      <c r="N8" s="104" t="n">
        <v>0.510895838804234</v>
      </c>
      <c r="O8" s="104" t="n">
        <v>0.739386515783749</v>
      </c>
      <c r="P8" s="104" t="n">
        <v>1.88015056281275</v>
      </c>
      <c r="Q8" s="104" t="n">
        <v>0.803012064031675</v>
      </c>
      <c r="R8" s="104" t="n">
        <v>2.42483783942147</v>
      </c>
      <c r="S8" s="104" t="n">
        <v>0.170584444266057</v>
      </c>
      <c r="U8" s="4" t="s">
        <v>197</v>
      </c>
      <c r="V8" s="54" t="n">
        <v>4135</v>
      </c>
      <c r="W8" s="55" t="n">
        <v>29591</v>
      </c>
      <c r="X8" s="55" t="n">
        <v>27846</v>
      </c>
      <c r="Y8" s="55" t="n">
        <v>52606</v>
      </c>
      <c r="Z8" s="55" t="n">
        <v>241346</v>
      </c>
      <c r="AA8" s="55" t="n">
        <v>57900</v>
      </c>
      <c r="AB8" s="55" t="n">
        <v>237227</v>
      </c>
      <c r="AC8" s="55" t="n">
        <v>5453</v>
      </c>
      <c r="AE8" s="4" t="s">
        <v>197</v>
      </c>
      <c r="AF8" s="4" t="n">
        <v>75</v>
      </c>
      <c r="AG8" s="0" t="n">
        <v>395</v>
      </c>
      <c r="AH8" s="0" t="n">
        <v>342</v>
      </c>
      <c r="AI8" s="0" t="n">
        <v>586</v>
      </c>
      <c r="AJ8" s="0" t="n">
        <v>2162</v>
      </c>
      <c r="AK8" s="0" t="n">
        <v>532</v>
      </c>
      <c r="AL8" s="0" t="n">
        <v>1530</v>
      </c>
      <c r="AM8" s="0" t="n">
        <v>59</v>
      </c>
    </row>
    <row r="9" customFormat="false" ht="15.75" hidden="false" customHeight="false" outlineLevel="0" collapsed="false">
      <c r="A9" s="33" t="s">
        <v>334</v>
      </c>
      <c r="B9" s="105" t="n">
        <v>4.17545202706648</v>
      </c>
      <c r="C9" s="105" t="n">
        <v>13.7233276458262</v>
      </c>
      <c r="D9" s="105" t="n">
        <v>13.5909795703878</v>
      </c>
      <c r="E9" s="105" t="n">
        <v>12.6204270171728</v>
      </c>
      <c r="F9" s="105" t="n">
        <v>31.155645229306</v>
      </c>
      <c r="G9" s="105" t="n">
        <v>8.08945172863455</v>
      </c>
      <c r="H9" s="105" t="n">
        <v>15.107792317324</v>
      </c>
      <c r="I9" s="105" t="n">
        <v>1.53692446428224</v>
      </c>
      <c r="K9" s="33" t="s">
        <v>334</v>
      </c>
      <c r="L9" s="105" t="n">
        <v>0.522976579292267</v>
      </c>
      <c r="M9" s="105" t="n">
        <v>0.941842709225382</v>
      </c>
      <c r="N9" s="105" t="n">
        <v>1.15523692494454</v>
      </c>
      <c r="O9" s="105" t="n">
        <v>1.18920119610953</v>
      </c>
      <c r="P9" s="105" t="n">
        <v>1.55700911247771</v>
      </c>
      <c r="Q9" s="105" t="n">
        <v>0.842187741496498</v>
      </c>
      <c r="R9" s="105" t="n">
        <v>1.30768798767175</v>
      </c>
      <c r="S9" s="105" t="n">
        <v>0.465814127929528</v>
      </c>
      <c r="U9" s="33" t="s">
        <v>334</v>
      </c>
      <c r="V9" s="56" t="n">
        <v>6436</v>
      </c>
      <c r="W9" s="56" t="n">
        <v>21153</v>
      </c>
      <c r="X9" s="56" t="n">
        <v>20949</v>
      </c>
      <c r="Y9" s="56" t="n">
        <v>19453</v>
      </c>
      <c r="Z9" s="56" t="n">
        <v>48023</v>
      </c>
      <c r="AA9" s="56" t="n">
        <v>12469</v>
      </c>
      <c r="AB9" s="56" t="n">
        <v>23287</v>
      </c>
      <c r="AC9" s="56" t="n">
        <v>2369</v>
      </c>
      <c r="AE9" s="33" t="s">
        <v>334</v>
      </c>
      <c r="AF9" s="33" t="n">
        <v>81</v>
      </c>
      <c r="AG9" s="33" t="n">
        <v>261</v>
      </c>
      <c r="AH9" s="33" t="n">
        <v>210</v>
      </c>
      <c r="AI9" s="33" t="n">
        <v>192</v>
      </c>
      <c r="AJ9" s="33" t="n">
        <v>483</v>
      </c>
      <c r="AK9" s="33" t="n">
        <v>143</v>
      </c>
      <c r="AL9" s="33" t="n">
        <v>218</v>
      </c>
      <c r="AM9" s="3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8" min="3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6" min="11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4" min="19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5</v>
      </c>
    </row>
    <row r="5" customFormat="false" ht="15" hidden="false" customHeight="false" outlineLevel="0" collapsed="false">
      <c r="A5" s="57" t="s">
        <v>224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15.75" hidden="false" customHeight="false" outlineLevel="0" collapsed="false">
      <c r="A6" s="65" t="s">
        <v>188</v>
      </c>
      <c r="B6" s="63" t="s">
        <v>314</v>
      </c>
      <c r="I6" s="62" t="s">
        <v>188</v>
      </c>
      <c r="J6" s="63"/>
      <c r="Q6" s="62" t="s">
        <v>188</v>
      </c>
      <c r="R6" s="63"/>
      <c r="T6" s="8"/>
      <c r="U6" s="8"/>
      <c r="V6" s="8"/>
      <c r="Y6" s="62" t="s">
        <v>188</v>
      </c>
      <c r="Z6" s="63"/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58.3167292427944</v>
      </c>
      <c r="I7" s="4" t="s">
        <v>196</v>
      </c>
      <c r="J7" s="28" t="n">
        <v>0.199976557142666</v>
      </c>
      <c r="Q7" s="4" t="s">
        <v>196</v>
      </c>
      <c r="R7" s="32" t="n">
        <v>7896575</v>
      </c>
      <c r="Y7" s="4" t="s">
        <v>196</v>
      </c>
      <c r="Z7" s="32" t="n">
        <v>94683</v>
      </c>
    </row>
    <row r="8" customFormat="false" ht="15" hidden="false" customHeight="false" outlineLevel="0" collapsed="false">
      <c r="A8" s="4" t="s">
        <v>197</v>
      </c>
      <c r="B8" s="28" t="n">
        <v>81.3489571818115</v>
      </c>
      <c r="I8" s="4" t="s">
        <v>197</v>
      </c>
      <c r="J8" s="28" t="n">
        <v>1.18099283308094</v>
      </c>
      <c r="Q8" s="4" t="s">
        <v>197</v>
      </c>
      <c r="R8" s="32" t="n">
        <v>551912</v>
      </c>
      <c r="Y8" s="4" t="s">
        <v>197</v>
      </c>
      <c r="Z8" s="32" t="n">
        <v>4539</v>
      </c>
    </row>
    <row r="9" customFormat="false" ht="15.75" hidden="false" customHeight="false" outlineLevel="0" collapsed="false">
      <c r="A9" s="33" t="s">
        <v>180</v>
      </c>
      <c r="B9" s="34" t="n">
        <v>59.4156740596753</v>
      </c>
      <c r="I9" s="33" t="s">
        <v>180</v>
      </c>
      <c r="J9" s="34" t="n">
        <v>0.241642051280786</v>
      </c>
      <c r="Q9" s="33" t="s">
        <v>180</v>
      </c>
      <c r="R9" s="24" t="n">
        <v>8448487</v>
      </c>
      <c r="Y9" s="33" t="s">
        <v>180</v>
      </c>
      <c r="Z9" s="24" t="n">
        <v>99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9.14"/>
    <col collapsed="false" customWidth="true" hidden="false" outlineLevel="0" max="8" min="5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9.28"/>
    <col collapsed="false" customWidth="true" hidden="false" outlineLevel="0" max="16" min="13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71"/>
    <col collapsed="false" customWidth="true" hidden="false" outlineLevel="0" max="24" min="21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I6" s="65" t="s">
        <v>188</v>
      </c>
      <c r="J6" s="63" t="s">
        <v>185</v>
      </c>
      <c r="K6" s="63" t="s">
        <v>186</v>
      </c>
      <c r="L6" s="63" t="s">
        <v>180</v>
      </c>
      <c r="Q6" s="65" t="s">
        <v>188</v>
      </c>
      <c r="R6" s="63" t="s">
        <v>185</v>
      </c>
      <c r="S6" s="63" t="s">
        <v>186</v>
      </c>
      <c r="T6" s="63" t="s">
        <v>180</v>
      </c>
      <c r="U6" s="8"/>
      <c r="V6" s="8"/>
      <c r="Y6" s="65" t="s">
        <v>188</v>
      </c>
      <c r="Z6" s="63" t="s">
        <v>185</v>
      </c>
      <c r="AA6" s="63" t="s">
        <v>186</v>
      </c>
      <c r="AB6" s="63" t="s">
        <v>180</v>
      </c>
      <c r="AC6" s="8"/>
      <c r="AD6" s="8"/>
    </row>
    <row r="7" customFormat="false" ht="15" hidden="false" customHeight="false" outlineLevel="0" collapsed="false">
      <c r="A7" s="4" t="s">
        <v>196</v>
      </c>
      <c r="B7" s="28" t="n">
        <v>70.5811928066157</v>
      </c>
      <c r="C7" s="28" t="n">
        <v>47.6762473606807</v>
      </c>
      <c r="D7" s="28" t="n">
        <v>58.3167292427944</v>
      </c>
      <c r="I7" s="4" t="s">
        <v>196</v>
      </c>
      <c r="J7" s="28" t="n">
        <v>0.234029052818944</v>
      </c>
      <c r="K7" s="28" t="n">
        <v>0.2665285995234</v>
      </c>
      <c r="L7" s="28" t="n">
        <v>0.199976557142666</v>
      </c>
      <c r="Q7" s="4" t="s">
        <v>196</v>
      </c>
      <c r="R7" s="32" t="n">
        <v>4439833</v>
      </c>
      <c r="S7" s="32" t="n">
        <v>3456742</v>
      </c>
      <c r="T7" s="32" t="n">
        <v>7896575</v>
      </c>
      <c r="Y7" s="4" t="s">
        <v>196</v>
      </c>
      <c r="Z7" s="32" t="n">
        <v>54419</v>
      </c>
      <c r="AA7" s="32" t="n">
        <v>40264</v>
      </c>
      <c r="AB7" s="32" t="n">
        <v>94683</v>
      </c>
    </row>
    <row r="8" customFormat="false" ht="15.75" hidden="false" customHeight="false" outlineLevel="0" collapsed="false">
      <c r="A8" s="33" t="s">
        <v>197</v>
      </c>
      <c r="B8" s="34" t="n">
        <v>89.8443893385543</v>
      </c>
      <c r="C8" s="34" t="n">
        <v>73.5915562461051</v>
      </c>
      <c r="D8" s="34" t="n">
        <v>81.3489571818115</v>
      </c>
      <c r="I8" s="33" t="s">
        <v>197</v>
      </c>
      <c r="J8" s="34" t="n">
        <v>1.07352744279386</v>
      </c>
      <c r="K8" s="34" t="n">
        <v>1.49663831005396</v>
      </c>
      <c r="L8" s="34" t="n">
        <v>1.18099283308094</v>
      </c>
      <c r="Q8" s="33" t="s">
        <v>197</v>
      </c>
      <c r="R8" s="24" t="n">
        <v>290935</v>
      </c>
      <c r="S8" s="24" t="n">
        <v>260977</v>
      </c>
      <c r="T8" s="24" t="n">
        <v>551912</v>
      </c>
      <c r="Y8" s="33" t="s">
        <v>197</v>
      </c>
      <c r="Z8" s="24" t="n">
        <v>2373</v>
      </c>
      <c r="AA8" s="24" t="n">
        <v>2166</v>
      </c>
      <c r="AB8" s="24" t="n">
        <v>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16.84"/>
    <col collapsed="false" customWidth="true" hidden="false" outlineLevel="0" max="3" min="3" style="8" width="13.7"/>
    <col collapsed="false" customWidth="false" hidden="false" outlineLevel="0" max="4" min="4" style="8" width="11.42"/>
    <col collapsed="false" customWidth="true" hidden="false" outlineLevel="0" max="5" min="5" style="8" width="14.14"/>
    <col collapsed="false" customWidth="true" hidden="false" outlineLevel="0" max="6" min="6" style="8" width="13.14"/>
    <col collapsed="false" customWidth="true" hidden="false" outlineLevel="0" max="8" min="7" style="8" width="5.56"/>
    <col collapsed="false" customWidth="true" hidden="false" outlineLevel="0" max="9" min="9" style="8" width="27.42"/>
    <col collapsed="false" customWidth="true" hidden="false" outlineLevel="0" max="14" min="10" style="8" width="19.7"/>
    <col collapsed="false" customWidth="true" hidden="false" outlineLevel="0" max="16" min="15" style="8" width="3.7"/>
    <col collapsed="false" customWidth="true" hidden="false" outlineLevel="0" max="17" min="17" style="8" width="27.42"/>
    <col collapsed="false" customWidth="true" hidden="false" outlineLevel="0" max="18" min="18" style="8" width="15.85"/>
    <col collapsed="false" customWidth="true" hidden="false" outlineLevel="0" max="22" min="19" style="8" width="16.42"/>
    <col collapsed="false" customWidth="true" hidden="false" outlineLevel="0" max="24" min="23" style="8" width="3.85"/>
    <col collapsed="false" customWidth="true" hidden="false" outlineLevel="0" max="25" min="25" style="8" width="27.42"/>
    <col collapsed="false" customWidth="true" hidden="false" outlineLevel="0" max="30" min="26" style="8" width="18.85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87</v>
      </c>
    </row>
    <row r="5" customFormat="false" ht="15" hidden="false" customHeight="true" outlineLevel="0" collapsed="false">
      <c r="A5" s="26" t="s">
        <v>136</v>
      </c>
      <c r="B5" s="26"/>
      <c r="C5" s="26"/>
      <c r="D5" s="26"/>
      <c r="E5" s="26"/>
      <c r="F5" s="26"/>
      <c r="I5" s="26" t="s">
        <v>143</v>
      </c>
      <c r="J5" s="26"/>
      <c r="K5" s="26"/>
      <c r="L5" s="26"/>
      <c r="M5" s="26"/>
      <c r="N5" s="26"/>
      <c r="Q5" s="26" t="s">
        <v>144</v>
      </c>
      <c r="R5" s="26"/>
      <c r="S5" s="26"/>
      <c r="T5" s="26"/>
      <c r="U5" s="26"/>
      <c r="V5" s="26"/>
      <c r="Y5" s="26" t="s">
        <v>140</v>
      </c>
      <c r="Z5" s="26"/>
      <c r="AA5" s="26"/>
      <c r="AB5" s="26"/>
      <c r="AC5" s="26"/>
      <c r="AD5" s="26"/>
    </row>
    <row r="6" s="53" customFormat="true" ht="15.75" hidden="false" customHeight="false" outlineLevel="0" collapsed="false">
      <c r="A6" s="51" t="s">
        <v>188</v>
      </c>
      <c r="B6" s="52" t="s">
        <v>189</v>
      </c>
      <c r="C6" s="52" t="s">
        <v>190</v>
      </c>
      <c r="D6" s="52" t="s">
        <v>191</v>
      </c>
      <c r="E6" s="52" t="s">
        <v>192</v>
      </c>
      <c r="F6" s="52" t="s">
        <v>193</v>
      </c>
      <c r="I6" s="51" t="s">
        <v>188</v>
      </c>
      <c r="J6" s="52" t="s">
        <v>194</v>
      </c>
      <c r="K6" s="52" t="s">
        <v>195</v>
      </c>
      <c r="L6" s="52" t="s">
        <v>191</v>
      </c>
      <c r="M6" s="52" t="s">
        <v>192</v>
      </c>
      <c r="N6" s="52" t="s">
        <v>193</v>
      </c>
      <c r="Q6" s="51" t="s">
        <v>188</v>
      </c>
      <c r="R6" s="52" t="s">
        <v>194</v>
      </c>
      <c r="S6" s="52" t="s">
        <v>195</v>
      </c>
      <c r="T6" s="52" t="s">
        <v>191</v>
      </c>
      <c r="U6" s="52" t="s">
        <v>192</v>
      </c>
      <c r="V6" s="52" t="s">
        <v>193</v>
      </c>
      <c r="Y6" s="51" t="s">
        <v>188</v>
      </c>
      <c r="Z6" s="52" t="s">
        <v>194</v>
      </c>
      <c r="AA6" s="52" t="s">
        <v>195</v>
      </c>
      <c r="AB6" s="52" t="s">
        <v>191</v>
      </c>
      <c r="AC6" s="52" t="s">
        <v>192</v>
      </c>
      <c r="AD6" s="52" t="s">
        <v>193</v>
      </c>
    </row>
    <row r="7" customFormat="false" ht="15" hidden="false" customHeight="false" outlineLevel="0" collapsed="false">
      <c r="A7" s="4" t="s">
        <v>196</v>
      </c>
      <c r="B7" s="28" t="n">
        <v>19.6077815552388</v>
      </c>
      <c r="C7" s="29" t="n">
        <v>22.9315679648215</v>
      </c>
      <c r="D7" s="29" t="n">
        <v>17.9364217743481</v>
      </c>
      <c r="E7" s="29" t="n">
        <v>19.6343853354217</v>
      </c>
      <c r="F7" s="29" t="n">
        <v>19.88984337017</v>
      </c>
      <c r="I7" s="4" t="s">
        <v>196</v>
      </c>
      <c r="J7" s="28" t="n">
        <v>0.168520590819189</v>
      </c>
      <c r="K7" s="29" t="n">
        <v>0.140228568996721</v>
      </c>
      <c r="L7" s="29" t="n">
        <v>0.15296578644994</v>
      </c>
      <c r="M7" s="29" t="n">
        <v>0.137390870392472</v>
      </c>
      <c r="N7" s="29" t="n">
        <v>0.21152882940691</v>
      </c>
      <c r="Q7" s="4" t="s">
        <v>196</v>
      </c>
      <c r="R7" s="32" t="n">
        <v>3302631</v>
      </c>
      <c r="S7" s="22" t="n">
        <v>3862472</v>
      </c>
      <c r="T7" s="22" t="n">
        <v>3021116</v>
      </c>
      <c r="U7" s="22" t="n">
        <v>3307112</v>
      </c>
      <c r="V7" s="22" t="n">
        <v>3350140</v>
      </c>
      <c r="Y7" s="4" t="s">
        <v>196</v>
      </c>
      <c r="Z7" s="32" t="n">
        <v>40148</v>
      </c>
      <c r="AA7" s="22" t="n">
        <v>46217</v>
      </c>
      <c r="AB7" s="22" t="n">
        <v>36773</v>
      </c>
      <c r="AC7" s="22" t="n">
        <v>41462</v>
      </c>
      <c r="AD7" s="22" t="n">
        <v>43003</v>
      </c>
    </row>
    <row r="8" customFormat="false" ht="15" hidden="false" customHeight="false" outlineLevel="0" collapsed="false">
      <c r="A8" s="4" t="s">
        <v>197</v>
      </c>
      <c r="B8" s="28" t="n">
        <v>12.729111006204</v>
      </c>
      <c r="C8" s="28" t="n">
        <v>34.6353969027807</v>
      </c>
      <c r="D8" s="28" t="n">
        <v>36.065535813287</v>
      </c>
      <c r="E8" s="28" t="n">
        <v>11.7399251614663</v>
      </c>
      <c r="F8" s="28" t="n">
        <v>4.83003111626214</v>
      </c>
      <c r="I8" s="4" t="s">
        <v>197</v>
      </c>
      <c r="J8" s="28" t="n">
        <v>0.602856493235699</v>
      </c>
      <c r="K8" s="28" t="n">
        <v>1.66454080704687</v>
      </c>
      <c r="L8" s="28" t="n">
        <v>1.12453383690151</v>
      </c>
      <c r="M8" s="28" t="n">
        <v>0.74633237789818</v>
      </c>
      <c r="N8" s="28" t="n">
        <v>0.448142121159031</v>
      </c>
      <c r="Q8" s="4" t="s">
        <v>197</v>
      </c>
      <c r="R8" s="32" t="n">
        <v>98957</v>
      </c>
      <c r="S8" s="32" t="n">
        <v>269258</v>
      </c>
      <c r="T8" s="32" t="n">
        <v>280376</v>
      </c>
      <c r="U8" s="32" t="n">
        <v>91267</v>
      </c>
      <c r="V8" s="32" t="n">
        <v>37549</v>
      </c>
      <c r="Y8" s="4" t="s">
        <v>197</v>
      </c>
      <c r="Z8" s="32" t="n">
        <v>877</v>
      </c>
      <c r="AA8" s="32" t="n">
        <v>2187</v>
      </c>
      <c r="AB8" s="32" t="n">
        <v>2353</v>
      </c>
      <c r="AC8" s="32" t="n">
        <v>926</v>
      </c>
      <c r="AD8" s="32" t="n">
        <v>468</v>
      </c>
    </row>
    <row r="9" customFormat="false" ht="15.75" hidden="false" customHeight="false" outlineLevel="0" collapsed="false">
      <c r="A9" s="33" t="s">
        <v>180</v>
      </c>
      <c r="B9" s="34" t="n">
        <v>19.3043048138691</v>
      </c>
      <c r="C9" s="34" t="n">
        <v>23.4479235370678</v>
      </c>
      <c r="D9" s="34" t="n">
        <v>18.7362513945105</v>
      </c>
      <c r="E9" s="34" t="n">
        <v>19.2860934625392</v>
      </c>
      <c r="F9" s="34" t="n">
        <v>19.2254267920134</v>
      </c>
      <c r="I9" s="33" t="s">
        <v>180</v>
      </c>
      <c r="J9" s="34" t="n">
        <v>0.162983707671444</v>
      </c>
      <c r="K9" s="34" t="n">
        <v>0.169323689694479</v>
      </c>
      <c r="L9" s="34" t="n">
        <v>0.169058667561836</v>
      </c>
      <c r="M9" s="34" t="n">
        <v>0.141058567878486</v>
      </c>
      <c r="N9" s="34" t="n">
        <v>0.223426175168895</v>
      </c>
      <c r="Q9" s="33" t="s">
        <v>180</v>
      </c>
      <c r="R9" s="24" t="n">
        <v>3401588</v>
      </c>
      <c r="S9" s="24" t="n">
        <v>4131730</v>
      </c>
      <c r="T9" s="24" t="n">
        <v>3301492</v>
      </c>
      <c r="U9" s="24" t="n">
        <v>3398379</v>
      </c>
      <c r="V9" s="24" t="n">
        <v>3387689</v>
      </c>
      <c r="Y9" s="33" t="s">
        <v>180</v>
      </c>
      <c r="Z9" s="24" t="n">
        <v>41025</v>
      </c>
      <c r="AA9" s="24" t="n">
        <v>48404</v>
      </c>
      <c r="AB9" s="24" t="n">
        <v>39126</v>
      </c>
      <c r="AC9" s="24" t="n">
        <v>42388</v>
      </c>
      <c r="AD9" s="24" t="n">
        <v>43471</v>
      </c>
    </row>
  </sheetData>
  <mergeCells count="4">
    <mergeCell ref="A5:F5"/>
    <mergeCell ref="I5:N5"/>
    <mergeCell ref="Q5:V5"/>
    <mergeCell ref="Y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8" min="7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7.99"/>
    <col collapsed="false" customWidth="true" hidden="false" outlineLevel="0" max="13" min="13" style="8" width="10.99"/>
    <col collapsed="false" customWidth="true" hidden="false" outlineLevel="0" max="14" min="14" style="8" width="7.99"/>
    <col collapsed="false" customWidth="true" hidden="false" outlineLevel="0" max="16" min="15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99"/>
    <col collapsed="false" customWidth="true" hidden="false" outlineLevel="0" max="21" min="21" style="8" width="13.41"/>
    <col collapsed="false" customWidth="true" hidden="false" outlineLevel="0" max="22" min="22" style="8" width="11.56"/>
    <col collapsed="false" customWidth="true" hidden="false" outlineLevel="0" max="24" min="23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7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F5" s="57"/>
      <c r="I5" s="57" t="s">
        <v>143</v>
      </c>
      <c r="J5" s="57"/>
      <c r="K5" s="57"/>
      <c r="L5" s="57"/>
      <c r="M5" s="57"/>
      <c r="N5" s="57"/>
      <c r="Q5" s="57" t="s">
        <v>144</v>
      </c>
      <c r="R5" s="57"/>
      <c r="S5" s="57"/>
      <c r="T5" s="57"/>
      <c r="U5" s="57"/>
      <c r="V5" s="57"/>
      <c r="Y5" s="57" t="s">
        <v>140</v>
      </c>
      <c r="Z5" s="57"/>
      <c r="AA5" s="57"/>
      <c r="AB5" s="57"/>
      <c r="AC5" s="57"/>
      <c r="AD5" s="57"/>
    </row>
    <row r="6" s="84" customFormat="true" ht="34.5" hidden="false" customHeight="true" outlineLevel="0" collapsed="false">
      <c r="A6" s="65" t="s">
        <v>188</v>
      </c>
      <c r="B6" s="63" t="s">
        <v>338</v>
      </c>
      <c r="C6" s="63" t="s">
        <v>321</v>
      </c>
      <c r="D6" s="63" t="s">
        <v>322</v>
      </c>
      <c r="E6" s="63" t="s">
        <v>291</v>
      </c>
      <c r="F6" s="63" t="s">
        <v>180</v>
      </c>
      <c r="I6" s="65" t="s">
        <v>188</v>
      </c>
      <c r="J6" s="63" t="s">
        <v>338</v>
      </c>
      <c r="K6" s="63" t="s">
        <v>321</v>
      </c>
      <c r="L6" s="63" t="s">
        <v>322</v>
      </c>
      <c r="M6" s="63" t="s">
        <v>291</v>
      </c>
      <c r="N6" s="63" t="s">
        <v>180</v>
      </c>
      <c r="Q6" s="65" t="s">
        <v>188</v>
      </c>
      <c r="R6" s="63" t="s">
        <v>338</v>
      </c>
      <c r="S6" s="63" t="s">
        <v>321</v>
      </c>
      <c r="T6" s="63" t="s">
        <v>322</v>
      </c>
      <c r="U6" s="63" t="s">
        <v>291</v>
      </c>
      <c r="V6" s="63" t="s">
        <v>180</v>
      </c>
      <c r="Y6" s="65" t="s">
        <v>188</v>
      </c>
      <c r="Z6" s="63" t="s">
        <v>338</v>
      </c>
      <c r="AA6" s="63" t="s">
        <v>321</v>
      </c>
      <c r="AB6" s="63" t="s">
        <v>322</v>
      </c>
      <c r="AC6" s="63" t="s">
        <v>291</v>
      </c>
      <c r="AD6" s="63" t="s">
        <v>180</v>
      </c>
    </row>
    <row r="7" customFormat="false" ht="15" hidden="false" customHeight="false" outlineLevel="0" collapsed="false">
      <c r="A7" s="4" t="s">
        <v>196</v>
      </c>
      <c r="B7" s="28" t="n">
        <v>48.3334507020375</v>
      </c>
      <c r="C7" s="28" t="n">
        <v>82.3569833134511</v>
      </c>
      <c r="D7" s="28" t="n">
        <v>74.9812827627247</v>
      </c>
      <c r="E7" s="28" t="n">
        <v>31.6970037073078</v>
      </c>
      <c r="F7" s="28" t="n">
        <v>58.3167292427944</v>
      </c>
      <c r="I7" s="4" t="s">
        <v>196</v>
      </c>
      <c r="J7" s="28" t="n">
        <v>0.387608269927688</v>
      </c>
      <c r="K7" s="28" t="n">
        <v>0.276374667883583</v>
      </c>
      <c r="L7" s="28" t="n">
        <v>0.277963954176567</v>
      </c>
      <c r="M7" s="28" t="n">
        <v>0.349652054846148</v>
      </c>
      <c r="N7" s="28" t="n">
        <v>0.199976557142666</v>
      </c>
      <c r="Q7" s="4" t="s">
        <v>196</v>
      </c>
      <c r="R7" s="32" t="n">
        <v>1866866</v>
      </c>
      <c r="S7" s="32" t="n">
        <v>2488100</v>
      </c>
      <c r="T7" s="32" t="n">
        <v>2479715</v>
      </c>
      <c r="U7" s="32" t="n">
        <v>1061894</v>
      </c>
      <c r="V7" s="32" t="n">
        <v>7896575</v>
      </c>
      <c r="Y7" s="4" t="s">
        <v>196</v>
      </c>
      <c r="Z7" s="32" t="n">
        <v>21523</v>
      </c>
      <c r="AA7" s="32" t="n">
        <v>29731</v>
      </c>
      <c r="AB7" s="32" t="n">
        <v>30435</v>
      </c>
      <c r="AC7" s="32" t="n">
        <v>12994</v>
      </c>
      <c r="AD7" s="32" t="n">
        <v>94683</v>
      </c>
    </row>
    <row r="8" customFormat="false" ht="15.75" hidden="false" customHeight="false" outlineLevel="0" collapsed="false">
      <c r="A8" s="33" t="s">
        <v>197</v>
      </c>
      <c r="B8" s="34" t="n">
        <v>79.0197505737991</v>
      </c>
      <c r="C8" s="34" t="n">
        <v>88.9163123805176</v>
      </c>
      <c r="D8" s="34" t="n">
        <v>82.5073684902539</v>
      </c>
      <c r="E8" s="34" t="n">
        <v>38.7307251857573</v>
      </c>
      <c r="F8" s="34" t="n">
        <v>81.3489571818115</v>
      </c>
      <c r="I8" s="33" t="s">
        <v>197</v>
      </c>
      <c r="J8" s="34" t="n">
        <v>2.34370378754394</v>
      </c>
      <c r="K8" s="34" t="n">
        <v>0.940417639267849</v>
      </c>
      <c r="L8" s="34" t="n">
        <v>2.06266739109793</v>
      </c>
      <c r="M8" s="34" t="n">
        <v>3.39959962964334</v>
      </c>
      <c r="N8" s="34" t="n">
        <v>1.18099283308094</v>
      </c>
      <c r="Q8" s="33" t="s">
        <v>197</v>
      </c>
      <c r="R8" s="24" t="n">
        <v>212767</v>
      </c>
      <c r="S8" s="24" t="n">
        <v>249300</v>
      </c>
      <c r="T8" s="24" t="n">
        <v>75302</v>
      </c>
      <c r="U8" s="24" t="n">
        <v>14543</v>
      </c>
      <c r="V8" s="24" t="n">
        <v>551912</v>
      </c>
      <c r="Y8" s="33" t="s">
        <v>197</v>
      </c>
      <c r="Z8" s="24" t="n">
        <v>1546</v>
      </c>
      <c r="AA8" s="24" t="n">
        <v>2038</v>
      </c>
      <c r="AB8" s="24" t="n">
        <v>767</v>
      </c>
      <c r="AC8" s="24" t="n">
        <v>188</v>
      </c>
      <c r="AD8" s="24" t="n">
        <v>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7" min="7" style="8" width="10.85"/>
    <col collapsed="false" customWidth="true" hidden="false" outlineLevel="0" max="8" min="8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7.99"/>
    <col collapsed="false" customWidth="true" hidden="false" outlineLevel="0" max="13" min="13" style="8" width="10.99"/>
    <col collapsed="false" customWidth="true" hidden="false" outlineLevel="0" max="14" min="14" style="8" width="7.99"/>
    <col collapsed="false" customWidth="true" hidden="false" outlineLevel="0" max="15" min="15" style="8" width="9.99"/>
    <col collapsed="false" customWidth="true" hidden="false" outlineLevel="0" max="16" min="16" style="8" width="6.7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9.99"/>
    <col collapsed="false" customWidth="true" hidden="false" outlineLevel="0" max="21" min="21" style="8" width="13.41"/>
    <col collapsed="false" customWidth="true" hidden="false" outlineLevel="0" max="22" min="22" style="8" width="10.85"/>
    <col collapsed="false" customWidth="true" hidden="false" outlineLevel="0" max="23" min="23" style="8" width="9.99"/>
    <col collapsed="false" customWidth="true" hidden="false" outlineLevel="0" max="24" min="24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F5" s="57"/>
      <c r="G5" s="57"/>
      <c r="I5" s="57" t="s">
        <v>143</v>
      </c>
      <c r="J5" s="57"/>
      <c r="K5" s="57"/>
      <c r="L5" s="57"/>
      <c r="M5" s="57"/>
      <c r="N5" s="57"/>
      <c r="O5" s="57"/>
      <c r="Q5" s="57" t="s">
        <v>144</v>
      </c>
      <c r="R5" s="57"/>
      <c r="S5" s="57"/>
      <c r="T5" s="57"/>
      <c r="U5" s="57"/>
      <c r="V5" s="57"/>
      <c r="W5" s="57"/>
      <c r="Y5" s="57" t="s">
        <v>140</v>
      </c>
      <c r="Z5" s="57"/>
      <c r="AA5" s="57"/>
      <c r="AB5" s="57"/>
      <c r="AC5" s="57"/>
      <c r="AD5" s="57"/>
      <c r="AE5" s="57"/>
    </row>
    <row r="6" s="84" customFormat="true" ht="15.75" hidden="false" customHeight="false" outlineLevel="0" collapsed="false">
      <c r="A6" s="65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G6" s="63" t="s">
        <v>180</v>
      </c>
      <c r="I6" s="65" t="s">
        <v>188</v>
      </c>
      <c r="J6" s="63" t="s">
        <v>274</v>
      </c>
      <c r="K6" s="63" t="s">
        <v>275</v>
      </c>
      <c r="L6" s="63" t="s">
        <v>276</v>
      </c>
      <c r="M6" s="63" t="s">
        <v>277</v>
      </c>
      <c r="N6" s="63" t="s">
        <v>278</v>
      </c>
      <c r="O6" s="63" t="s">
        <v>180</v>
      </c>
      <c r="Q6" s="65" t="s">
        <v>188</v>
      </c>
      <c r="R6" s="63" t="s">
        <v>274</v>
      </c>
      <c r="S6" s="63" t="s">
        <v>275</v>
      </c>
      <c r="T6" s="63" t="s">
        <v>276</v>
      </c>
      <c r="U6" s="63" t="s">
        <v>277</v>
      </c>
      <c r="V6" s="63" t="s">
        <v>278</v>
      </c>
      <c r="W6" s="63" t="s">
        <v>180</v>
      </c>
      <c r="Y6" s="65" t="s">
        <v>188</v>
      </c>
      <c r="Z6" s="63" t="s">
        <v>274</v>
      </c>
      <c r="AA6" s="63" t="s">
        <v>275</v>
      </c>
      <c r="AB6" s="63" t="s">
        <v>276</v>
      </c>
      <c r="AC6" s="63" t="s">
        <v>277</v>
      </c>
      <c r="AD6" s="63" t="s">
        <v>278</v>
      </c>
      <c r="AE6" s="63" t="s">
        <v>180</v>
      </c>
    </row>
    <row r="7" customFormat="false" ht="15" hidden="false" customHeight="false" outlineLevel="0" collapsed="false">
      <c r="A7" s="4" t="s">
        <v>196</v>
      </c>
      <c r="B7" s="28" t="n">
        <v>38.464266066647</v>
      </c>
      <c r="C7" s="28" t="n">
        <v>51.5315864551622</v>
      </c>
      <c r="D7" s="28" t="n">
        <v>60.8278678296073</v>
      </c>
      <c r="E7" s="28" t="n">
        <v>68.8583595022875</v>
      </c>
      <c r="F7" s="28" t="n">
        <v>75.1101116808077</v>
      </c>
      <c r="G7" s="28" t="n">
        <v>58.3167292427944</v>
      </c>
      <c r="H7" s="28"/>
      <c r="I7" s="4" t="s">
        <v>196</v>
      </c>
      <c r="J7" s="28" t="n">
        <v>0.357910305317521</v>
      </c>
      <c r="K7" s="28" t="n">
        <v>0.34302480396062</v>
      </c>
      <c r="L7" s="28" t="n">
        <v>0.338285817436315</v>
      </c>
      <c r="M7" s="28" t="n">
        <v>0.379284400678559</v>
      </c>
      <c r="N7" s="28" t="n">
        <v>0.501064284082832</v>
      </c>
      <c r="O7" s="28" t="n">
        <v>0.199976557142666</v>
      </c>
      <c r="P7" s="28"/>
      <c r="Q7" s="4" t="s">
        <v>196</v>
      </c>
      <c r="R7" s="32" t="n">
        <v>1032689</v>
      </c>
      <c r="S7" s="32" t="n">
        <v>1562044</v>
      </c>
      <c r="T7" s="32" t="n">
        <v>1764569</v>
      </c>
      <c r="U7" s="32" t="n">
        <v>1804633</v>
      </c>
      <c r="V7" s="32" t="n">
        <v>1720835</v>
      </c>
      <c r="W7" s="32" t="n">
        <v>7896575</v>
      </c>
      <c r="Y7" s="4" t="s">
        <v>196</v>
      </c>
      <c r="Z7" s="32" t="n">
        <v>13724</v>
      </c>
      <c r="AA7" s="32" t="n">
        <v>19870</v>
      </c>
      <c r="AB7" s="32" t="n">
        <v>21065</v>
      </c>
      <c r="AC7" s="32" t="n">
        <v>21095</v>
      </c>
      <c r="AD7" s="32" t="n">
        <v>18807</v>
      </c>
      <c r="AE7" s="32" t="n">
        <v>94683</v>
      </c>
    </row>
    <row r="8" customFormat="false" ht="15.75" hidden="false" customHeight="false" outlineLevel="0" collapsed="false">
      <c r="A8" s="33" t="s">
        <v>197</v>
      </c>
      <c r="B8" s="34" t="n">
        <v>58.419740322924</v>
      </c>
      <c r="C8" s="34" t="n">
        <v>70.2752615492581</v>
      </c>
      <c r="D8" s="34" t="n">
        <v>78.4805219975451</v>
      </c>
      <c r="E8" s="34" t="n">
        <v>89.8703942594534</v>
      </c>
      <c r="F8" s="34" t="n">
        <v>88.5627781920062</v>
      </c>
      <c r="G8" s="34" t="n">
        <v>81.3489571818115</v>
      </c>
      <c r="I8" s="33" t="s">
        <v>197</v>
      </c>
      <c r="J8" s="34" t="n">
        <v>2.69095844968006</v>
      </c>
      <c r="K8" s="34" t="n">
        <v>1.67541528972311</v>
      </c>
      <c r="L8" s="34" t="n">
        <v>1.83482270225302</v>
      </c>
      <c r="M8" s="34" t="n">
        <v>1.45275902343352</v>
      </c>
      <c r="N8" s="34" t="n">
        <v>1.62878331463003</v>
      </c>
      <c r="O8" s="34" t="n">
        <v>1.18099283308094</v>
      </c>
      <c r="Q8" s="33" t="s">
        <v>197</v>
      </c>
      <c r="R8" s="24" t="n">
        <v>38425</v>
      </c>
      <c r="S8" s="24" t="n">
        <v>76106</v>
      </c>
      <c r="T8" s="24" t="n">
        <v>97184</v>
      </c>
      <c r="U8" s="24" t="n">
        <v>178346</v>
      </c>
      <c r="V8" s="24" t="n">
        <v>156788</v>
      </c>
      <c r="W8" s="24" t="n">
        <v>551912</v>
      </c>
      <c r="Y8" s="33" t="s">
        <v>197</v>
      </c>
      <c r="Z8" s="24" t="n">
        <v>453</v>
      </c>
      <c r="AA8" s="24" t="n">
        <v>808</v>
      </c>
      <c r="AB8" s="24" t="n">
        <v>875</v>
      </c>
      <c r="AC8" s="24" t="n">
        <v>1261</v>
      </c>
      <c r="AD8" s="24" t="n">
        <v>1084</v>
      </c>
      <c r="AE8" s="24" t="n">
        <v>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8" min="7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7.99"/>
    <col collapsed="false" customWidth="true" hidden="false" outlineLevel="0" max="13" min="13" style="8" width="10.99"/>
    <col collapsed="false" customWidth="true" hidden="false" outlineLevel="0" max="14" min="14" style="8" width="7.99"/>
    <col collapsed="false" customWidth="true" hidden="false" outlineLevel="0" max="16" min="15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9.99"/>
    <col collapsed="false" customWidth="true" hidden="false" outlineLevel="0" max="21" min="21" style="8" width="13.41"/>
    <col collapsed="false" customWidth="true" hidden="false" outlineLevel="0" max="22" min="22" style="8" width="7.99"/>
    <col collapsed="false" customWidth="true" hidden="false" outlineLevel="0" max="24" min="23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</row>
    <row r="7" customFormat="false" ht="15" hidden="false" customHeight="false" outlineLevel="0" collapsed="false">
      <c r="A7" s="4" t="s">
        <v>196</v>
      </c>
      <c r="B7" s="28" t="n">
        <v>58.4614818554775</v>
      </c>
      <c r="C7" s="28" t="n">
        <v>63.2383640513786</v>
      </c>
      <c r="D7" s="28" t="n">
        <v>54.7869067270964</v>
      </c>
      <c r="E7" s="28" t="n">
        <v>58.3167292427944</v>
      </c>
      <c r="I7" s="4" t="s">
        <v>196</v>
      </c>
      <c r="J7" s="28" t="n">
        <v>0.524892511370725</v>
      </c>
      <c r="K7" s="28" t="n">
        <v>0.390764527674819</v>
      </c>
      <c r="L7" s="28" t="n">
        <v>0.217942582315466</v>
      </c>
      <c r="M7" s="28" t="n">
        <v>0.199976557142666</v>
      </c>
      <c r="Q7" s="4" t="s">
        <v>196</v>
      </c>
      <c r="R7" s="32" t="n">
        <v>572000</v>
      </c>
      <c r="S7" s="32" t="n">
        <v>3307393</v>
      </c>
      <c r="T7" s="32" t="n">
        <v>4017182</v>
      </c>
      <c r="U7" s="32" t="n">
        <v>7896575</v>
      </c>
      <c r="Y7" s="4" t="s">
        <v>196</v>
      </c>
      <c r="Z7" s="32" t="n">
        <v>13754</v>
      </c>
      <c r="AA7" s="32" t="n">
        <v>19833</v>
      </c>
      <c r="AB7" s="32" t="n">
        <v>61096</v>
      </c>
      <c r="AC7" s="32" t="n">
        <v>94683</v>
      </c>
    </row>
    <row r="8" customFormat="false" ht="15.75" hidden="false" customHeight="false" outlineLevel="0" collapsed="false">
      <c r="A8" s="33" t="s">
        <v>197</v>
      </c>
      <c r="B8" s="34" t="n">
        <v>75.0708725735153</v>
      </c>
      <c r="C8" s="34" t="n">
        <v>84.1738155565868</v>
      </c>
      <c r="D8" s="34" t="n">
        <v>73.4627472730634</v>
      </c>
      <c r="E8" s="34" t="n">
        <v>81.3489571818115</v>
      </c>
      <c r="I8" s="33" t="s">
        <v>197</v>
      </c>
      <c r="J8" s="34" t="n">
        <v>1.34353351586204</v>
      </c>
      <c r="K8" s="34" t="n">
        <v>1.45915415840701</v>
      </c>
      <c r="L8" s="34" t="n">
        <v>1.70290053922997</v>
      </c>
      <c r="M8" s="34" t="n">
        <v>1.18099283308094</v>
      </c>
      <c r="Q8" s="33" t="s">
        <v>197</v>
      </c>
      <c r="R8" s="24" t="n">
        <v>62495</v>
      </c>
      <c r="S8" s="24" t="n">
        <v>409945</v>
      </c>
      <c r="T8" s="24" t="n">
        <v>79472</v>
      </c>
      <c r="U8" s="24" t="n">
        <v>551912</v>
      </c>
      <c r="Y8" s="33" t="s">
        <v>197</v>
      </c>
      <c r="Z8" s="24" t="n">
        <v>1511</v>
      </c>
      <c r="AA8" s="24" t="n">
        <v>1889</v>
      </c>
      <c r="AB8" s="24" t="n">
        <v>1139</v>
      </c>
      <c r="AC8" s="24" t="n">
        <v>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9.41"/>
    <col collapsed="false" customWidth="true" hidden="false" outlineLevel="0" max="8" min="4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2" min="11" style="8" width="10.28"/>
    <col collapsed="false" customWidth="true" hidden="false" outlineLevel="0" max="16" min="13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0.56"/>
    <col collapsed="false" customWidth="true" hidden="false" outlineLevel="0" max="24" min="20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n">
        <v>2015</v>
      </c>
      <c r="C6" s="63" t="n">
        <v>2017</v>
      </c>
      <c r="I6" s="62" t="s">
        <v>188</v>
      </c>
      <c r="J6" s="63" t="n">
        <v>2015</v>
      </c>
      <c r="K6" s="63" t="n">
        <v>2017</v>
      </c>
      <c r="Q6" s="62" t="s">
        <v>188</v>
      </c>
      <c r="R6" s="63" t="n">
        <v>2015</v>
      </c>
      <c r="S6" s="63" t="n">
        <v>2017</v>
      </c>
      <c r="T6" s="8"/>
      <c r="U6" s="8"/>
      <c r="V6" s="8"/>
      <c r="Y6" s="62" t="s">
        <v>188</v>
      </c>
      <c r="Z6" s="63" t="n">
        <v>2015</v>
      </c>
      <c r="AA6" s="63" t="n">
        <v>2017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53.3669252649712</v>
      </c>
      <c r="C7" s="28" t="n">
        <v>53.703522085779</v>
      </c>
      <c r="I7" s="4" t="s">
        <v>196</v>
      </c>
      <c r="J7" s="4" t="n">
        <v>0.18566089966824</v>
      </c>
      <c r="K7" s="28" t="n">
        <v>0.202796803090485</v>
      </c>
      <c r="Q7" s="4" t="s">
        <v>196</v>
      </c>
      <c r="R7" s="32" t="n">
        <v>7184977</v>
      </c>
      <c r="S7" s="32" t="n">
        <v>7271908</v>
      </c>
      <c r="Y7" s="4" t="s">
        <v>196</v>
      </c>
      <c r="Z7" s="32" t="n">
        <v>106841</v>
      </c>
      <c r="AA7" s="32" t="n">
        <v>87284</v>
      </c>
    </row>
    <row r="8" customFormat="false" ht="15" hidden="false" customHeight="false" outlineLevel="0" collapsed="false">
      <c r="A8" s="4" t="s">
        <v>197</v>
      </c>
      <c r="B8" s="28" t="n">
        <v>72.3542377859892</v>
      </c>
      <c r="C8" s="28" t="n">
        <v>75.3196256172157</v>
      </c>
      <c r="I8" s="4" t="s">
        <v>197</v>
      </c>
      <c r="J8" s="4" t="n">
        <v>1.32725750970473</v>
      </c>
      <c r="K8" s="28" t="n">
        <v>1.58245222545494</v>
      </c>
      <c r="Q8" s="4" t="s">
        <v>197</v>
      </c>
      <c r="R8" s="32" t="n">
        <v>293128</v>
      </c>
      <c r="S8" s="32" t="n">
        <v>511006</v>
      </c>
      <c r="Y8" s="4" t="s">
        <v>197</v>
      </c>
      <c r="Z8" s="32" t="n">
        <v>2929</v>
      </c>
      <c r="AA8" s="32" t="n">
        <v>4207</v>
      </c>
    </row>
    <row r="9" customFormat="false" ht="15.75" hidden="false" customHeight="false" outlineLevel="0" collapsed="false">
      <c r="A9" s="33" t="s">
        <v>180</v>
      </c>
      <c r="B9" s="34" t="n">
        <v>53.9215866539385</v>
      </c>
      <c r="C9" s="34" t="n">
        <v>54.7348988592257</v>
      </c>
      <c r="I9" s="33" t="s">
        <v>180</v>
      </c>
      <c r="J9" s="33" t="n">
        <v>0.191709577006276</v>
      </c>
      <c r="K9" s="34" t="n">
        <v>0.253886075783289</v>
      </c>
      <c r="Q9" s="33" t="s">
        <v>180</v>
      </c>
      <c r="R9" s="24" t="n">
        <v>7478105</v>
      </c>
      <c r="S9" s="24" t="n">
        <v>7782914</v>
      </c>
      <c r="Y9" s="33" t="s">
        <v>180</v>
      </c>
      <c r="Z9" s="24" t="n">
        <v>109770</v>
      </c>
      <c r="AA9" s="24" t="n">
        <v>9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8.14"/>
    <col collapsed="false" customWidth="true" hidden="false" outlineLevel="0" max="8" min="5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8.99"/>
    <col collapsed="false" customWidth="true" hidden="false" outlineLevel="0" max="16" min="13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85"/>
    <col collapsed="false" customWidth="true" hidden="false" outlineLevel="0" max="24" min="21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I6" s="65" t="s">
        <v>188</v>
      </c>
      <c r="J6" s="63" t="s">
        <v>185</v>
      </c>
      <c r="K6" s="63" t="s">
        <v>186</v>
      </c>
      <c r="L6" s="63" t="s">
        <v>180</v>
      </c>
      <c r="Q6" s="65" t="s">
        <v>188</v>
      </c>
      <c r="R6" s="63" t="s">
        <v>185</v>
      </c>
      <c r="S6" s="63" t="s">
        <v>186</v>
      </c>
      <c r="T6" s="63" t="s">
        <v>180</v>
      </c>
      <c r="U6" s="8"/>
      <c r="V6" s="8"/>
      <c r="Y6" s="65" t="s">
        <v>188</v>
      </c>
      <c r="Z6" s="63" t="s">
        <v>185</v>
      </c>
      <c r="AA6" s="63" t="s">
        <v>186</v>
      </c>
      <c r="AB6" s="63" t="s">
        <v>180</v>
      </c>
      <c r="AC6" s="8"/>
      <c r="AD6" s="8"/>
    </row>
    <row r="7" customFormat="false" ht="15" hidden="false" customHeight="false" outlineLevel="0" collapsed="false">
      <c r="A7" s="4" t="s">
        <v>196</v>
      </c>
      <c r="B7" s="46" t="n">
        <v>65.4801744438462</v>
      </c>
      <c r="C7" s="21" t="n">
        <v>43.4862585751586</v>
      </c>
      <c r="D7" s="21" t="n">
        <v>53.703522085779</v>
      </c>
      <c r="I7" s="4" t="s">
        <v>196</v>
      </c>
      <c r="J7" s="28" t="n">
        <v>0.248038544607679</v>
      </c>
      <c r="K7" s="28" t="n">
        <v>0.265101689584296</v>
      </c>
      <c r="L7" s="28" t="n">
        <v>0.202796803090485</v>
      </c>
      <c r="Q7" s="4" t="s">
        <v>196</v>
      </c>
      <c r="R7" s="32" t="n">
        <v>4118959</v>
      </c>
      <c r="S7" s="32" t="n">
        <v>3152949</v>
      </c>
      <c r="T7" s="32" t="n">
        <v>7271908</v>
      </c>
      <c r="Y7" s="4" t="s">
        <v>196</v>
      </c>
      <c r="Z7" s="32" t="n">
        <v>50578</v>
      </c>
      <c r="AA7" s="32" t="n">
        <v>36706</v>
      </c>
      <c r="AB7" s="32" t="n">
        <v>87284</v>
      </c>
    </row>
    <row r="8" customFormat="false" ht="15.75" hidden="false" customHeight="false" outlineLevel="0" collapsed="false">
      <c r="A8" s="33" t="s">
        <v>197</v>
      </c>
      <c r="B8" s="49" t="n">
        <v>84.6501616633881</v>
      </c>
      <c r="C8" s="49" t="n">
        <v>66.7996695137736</v>
      </c>
      <c r="D8" s="49" t="n">
        <v>75.3196256172157</v>
      </c>
      <c r="I8" s="33" t="s">
        <v>197</v>
      </c>
      <c r="J8" s="34" t="n">
        <v>1.47305502808252</v>
      </c>
      <c r="K8" s="34" t="n">
        <v>1.92019972587123</v>
      </c>
      <c r="L8" s="34" t="n">
        <v>1.58245222545494</v>
      </c>
      <c r="Q8" s="33" t="s">
        <v>197</v>
      </c>
      <c r="R8" s="24" t="n">
        <v>274115</v>
      </c>
      <c r="S8" s="24" t="n">
        <v>236891</v>
      </c>
      <c r="T8" s="24" t="n">
        <v>511006</v>
      </c>
      <c r="Y8" s="33" t="s">
        <v>197</v>
      </c>
      <c r="Z8" s="24" t="n">
        <v>2226</v>
      </c>
      <c r="AA8" s="24" t="n">
        <v>1981</v>
      </c>
      <c r="AB8" s="24" t="n">
        <v>4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8" min="7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7.99"/>
    <col collapsed="false" customWidth="true" hidden="false" outlineLevel="0" max="13" min="13" style="8" width="10.99"/>
    <col collapsed="false" customWidth="true" hidden="false" outlineLevel="0" max="14" min="14" style="8" width="7.99"/>
    <col collapsed="false" customWidth="true" hidden="false" outlineLevel="0" max="16" min="15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9.41"/>
    <col collapsed="false" customWidth="true" hidden="false" outlineLevel="0" max="21" min="21" style="8" width="13.41"/>
    <col collapsed="false" customWidth="true" hidden="false" outlineLevel="0" max="22" min="22" style="8" width="12.28"/>
    <col collapsed="false" customWidth="true" hidden="false" outlineLevel="0" max="24" min="23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F5" s="57"/>
      <c r="I5" s="57" t="s">
        <v>143</v>
      </c>
      <c r="J5" s="57"/>
      <c r="K5" s="57"/>
      <c r="L5" s="57"/>
      <c r="M5" s="57"/>
      <c r="N5" s="57"/>
      <c r="Q5" s="57" t="s">
        <v>144</v>
      </c>
      <c r="R5" s="57"/>
      <c r="S5" s="57"/>
      <c r="T5" s="57"/>
      <c r="U5" s="57"/>
      <c r="V5" s="57"/>
      <c r="Y5" s="57" t="s">
        <v>140</v>
      </c>
      <c r="Z5" s="57"/>
      <c r="AA5" s="57"/>
      <c r="AB5" s="57"/>
      <c r="AC5" s="57"/>
      <c r="AD5" s="57"/>
    </row>
    <row r="6" customFormat="false" ht="15.75" hidden="false" customHeight="false" outlineLevel="0" collapsed="false">
      <c r="A6" s="65" t="s">
        <v>188</v>
      </c>
      <c r="B6" s="63" t="s">
        <v>338</v>
      </c>
      <c r="C6" s="63" t="s">
        <v>321</v>
      </c>
      <c r="D6" s="63" t="s">
        <v>322</v>
      </c>
      <c r="E6" s="63" t="s">
        <v>291</v>
      </c>
      <c r="F6" s="63" t="s">
        <v>180</v>
      </c>
      <c r="G6" s="84"/>
      <c r="H6" s="84"/>
      <c r="I6" s="65" t="s">
        <v>188</v>
      </c>
      <c r="J6" s="63" t="s">
        <v>338</v>
      </c>
      <c r="K6" s="63" t="s">
        <v>321</v>
      </c>
      <c r="L6" s="63" t="s">
        <v>322</v>
      </c>
      <c r="M6" s="63" t="s">
        <v>291</v>
      </c>
      <c r="N6" s="63" t="s">
        <v>180</v>
      </c>
      <c r="O6" s="84"/>
      <c r="P6" s="84"/>
      <c r="Q6" s="65" t="s">
        <v>188</v>
      </c>
      <c r="R6" s="63" t="s">
        <v>338</v>
      </c>
      <c r="S6" s="63" t="s">
        <v>321</v>
      </c>
      <c r="T6" s="63" t="s">
        <v>322</v>
      </c>
      <c r="U6" s="63" t="s">
        <v>291</v>
      </c>
      <c r="V6" s="63" t="s">
        <v>180</v>
      </c>
      <c r="W6" s="84"/>
      <c r="X6" s="84"/>
      <c r="Y6" s="65" t="s">
        <v>188</v>
      </c>
      <c r="Z6" s="63" t="s">
        <v>338</v>
      </c>
      <c r="AA6" s="63" t="s">
        <v>321</v>
      </c>
      <c r="AB6" s="63" t="s">
        <v>322</v>
      </c>
      <c r="AC6" s="63" t="s">
        <v>291</v>
      </c>
      <c r="AD6" s="63" t="s">
        <v>180</v>
      </c>
    </row>
    <row r="7" customFormat="false" ht="15" hidden="false" customHeight="false" outlineLevel="0" collapsed="false">
      <c r="A7" s="4" t="s">
        <v>196</v>
      </c>
      <c r="B7" s="46" t="n">
        <v>40.4690312318122</v>
      </c>
      <c r="C7" s="21" t="n">
        <v>77.0710889618274</v>
      </c>
      <c r="D7" s="21" t="n">
        <v>71.1822883531008</v>
      </c>
      <c r="E7" s="21" t="n">
        <v>30.6350779370414</v>
      </c>
      <c r="F7" s="21" t="n">
        <v>53.703522085779</v>
      </c>
      <c r="I7" s="4" t="s">
        <v>196</v>
      </c>
      <c r="J7" s="46" t="n">
        <v>0.377173088681944</v>
      </c>
      <c r="K7" s="21" t="n">
        <v>0.313352332000773</v>
      </c>
      <c r="L7" s="21" t="n">
        <v>0.288571243095264</v>
      </c>
      <c r="M7" s="21" t="n">
        <v>0.343364121781911</v>
      </c>
      <c r="N7" s="21" t="n">
        <v>0.202796803090485</v>
      </c>
      <c r="Q7" s="4" t="s">
        <v>196</v>
      </c>
      <c r="R7" s="32" t="n">
        <v>1563105</v>
      </c>
      <c r="S7" s="32" t="n">
        <v>2328407</v>
      </c>
      <c r="T7" s="32" t="n">
        <v>2354078</v>
      </c>
      <c r="U7" s="32" t="n">
        <v>1026318</v>
      </c>
      <c r="V7" s="32" t="n">
        <v>7271908</v>
      </c>
      <c r="Y7" s="4" t="s">
        <v>196</v>
      </c>
      <c r="Z7" s="32" t="n">
        <v>17957</v>
      </c>
      <c r="AA7" s="32" t="n">
        <v>27838</v>
      </c>
      <c r="AB7" s="32" t="n">
        <v>28919</v>
      </c>
      <c r="AC7" s="32" t="n">
        <v>12570</v>
      </c>
      <c r="AD7" s="32" t="n">
        <v>87284</v>
      </c>
    </row>
    <row r="8" customFormat="false" ht="15.75" hidden="false" customHeight="false" outlineLevel="0" collapsed="false">
      <c r="A8" s="33" t="s">
        <v>197</v>
      </c>
      <c r="B8" s="49" t="n">
        <v>73.0908645239882</v>
      </c>
      <c r="C8" s="49" t="n">
        <v>81.3614574713956</v>
      </c>
      <c r="D8" s="49" t="n">
        <v>78.9617276781312</v>
      </c>
      <c r="E8" s="49" t="n">
        <v>37.3352153186503</v>
      </c>
      <c r="F8" s="49" t="n">
        <v>75.3196256172157</v>
      </c>
      <c r="I8" s="33" t="s">
        <v>197</v>
      </c>
      <c r="J8" s="49" t="n">
        <v>2.84785445804799</v>
      </c>
      <c r="K8" s="49" t="n">
        <v>1.90420777975234</v>
      </c>
      <c r="L8" s="49" t="n">
        <v>2.1659735402818</v>
      </c>
      <c r="M8" s="49" t="n">
        <v>3.37107466096488</v>
      </c>
      <c r="N8" s="49" t="n">
        <v>1.58245222545494</v>
      </c>
      <c r="Q8" s="33" t="s">
        <v>197</v>
      </c>
      <c r="R8" s="24" t="n">
        <v>196803</v>
      </c>
      <c r="S8" s="24" t="n">
        <v>228118</v>
      </c>
      <c r="T8" s="24" t="n">
        <v>72066</v>
      </c>
      <c r="U8" s="24" t="n">
        <v>14019</v>
      </c>
      <c r="V8" s="24" t="n">
        <v>511006</v>
      </c>
      <c r="Y8" s="33" t="s">
        <v>197</v>
      </c>
      <c r="Z8" s="24" t="n">
        <v>1393</v>
      </c>
      <c r="AA8" s="24" t="n">
        <v>1901</v>
      </c>
      <c r="AB8" s="24" t="n">
        <v>733</v>
      </c>
      <c r="AC8" s="24" t="n">
        <v>180</v>
      </c>
      <c r="AD8" s="24" t="n">
        <v>4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1.85"/>
    <col collapsed="false" customWidth="true" hidden="false" outlineLevel="0" max="3" min="3" style="8" width="13.28"/>
    <col collapsed="false" customWidth="true" hidden="false" outlineLevel="0" max="6" min="4" style="8" width="11.13"/>
    <col collapsed="false" customWidth="true" hidden="false" outlineLevel="0" max="7" min="7" style="8" width="12.56"/>
    <col collapsed="false" customWidth="true" hidden="false" outlineLevel="0" max="8" min="8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10.85"/>
    <col collapsed="false" customWidth="true" hidden="false" outlineLevel="0" max="13" min="13" style="8" width="10.99"/>
    <col collapsed="false" customWidth="true" hidden="false" outlineLevel="0" max="14" min="14" style="8" width="12.56"/>
    <col collapsed="false" customWidth="true" hidden="false" outlineLevel="0" max="15" min="15" style="8" width="10.13"/>
    <col collapsed="false" customWidth="true" hidden="false" outlineLevel="0" max="16" min="16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23" min="19" style="8" width="10.99"/>
    <col collapsed="false" customWidth="true" hidden="false" outlineLevel="0" max="24" min="24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12.7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F5" s="57"/>
      <c r="G5" s="57"/>
      <c r="I5" s="57" t="s">
        <v>143</v>
      </c>
      <c r="J5" s="57"/>
      <c r="K5" s="57"/>
      <c r="L5" s="57"/>
      <c r="M5" s="57"/>
      <c r="N5" s="57"/>
      <c r="O5" s="57"/>
      <c r="Q5" s="57" t="s">
        <v>144</v>
      </c>
      <c r="R5" s="57"/>
      <c r="S5" s="57"/>
      <c r="T5" s="57"/>
      <c r="U5" s="57"/>
      <c r="V5" s="57"/>
      <c r="W5" s="57"/>
      <c r="Y5" s="57" t="s">
        <v>140</v>
      </c>
      <c r="Z5" s="57"/>
      <c r="AA5" s="57"/>
      <c r="AB5" s="57"/>
      <c r="AC5" s="57"/>
      <c r="AD5" s="57"/>
      <c r="AE5" s="57"/>
    </row>
    <row r="6" s="84" customFormat="true" ht="15.75" hidden="false" customHeight="false" outlineLevel="0" collapsed="false">
      <c r="A6" s="65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G6" s="63" t="s">
        <v>180</v>
      </c>
      <c r="I6" s="65" t="s">
        <v>188</v>
      </c>
      <c r="J6" s="63" t="s">
        <v>274</v>
      </c>
      <c r="K6" s="63" t="s">
        <v>275</v>
      </c>
      <c r="L6" s="63" t="s">
        <v>276</v>
      </c>
      <c r="M6" s="63" t="s">
        <v>277</v>
      </c>
      <c r="N6" s="63" t="s">
        <v>278</v>
      </c>
      <c r="O6" s="63" t="s">
        <v>180</v>
      </c>
      <c r="Q6" s="65" t="s">
        <v>188</v>
      </c>
      <c r="R6" s="63" t="s">
        <v>274</v>
      </c>
      <c r="S6" s="63" t="s">
        <v>275</v>
      </c>
      <c r="T6" s="63" t="s">
        <v>276</v>
      </c>
      <c r="U6" s="63" t="s">
        <v>277</v>
      </c>
      <c r="V6" s="63" t="s">
        <v>278</v>
      </c>
      <c r="W6" s="63" t="s">
        <v>180</v>
      </c>
      <c r="Y6" s="65" t="s">
        <v>188</v>
      </c>
      <c r="Z6" s="63" t="s">
        <v>274</v>
      </c>
      <c r="AA6" s="63" t="s">
        <v>275</v>
      </c>
      <c r="AB6" s="63" t="s">
        <v>276</v>
      </c>
      <c r="AC6" s="63" t="s">
        <v>277</v>
      </c>
      <c r="AD6" s="63" t="s">
        <v>278</v>
      </c>
      <c r="AE6" s="63" t="s">
        <v>180</v>
      </c>
    </row>
    <row r="7" customFormat="false" ht="15" hidden="false" customHeight="false" outlineLevel="0" collapsed="false">
      <c r="A7" s="4" t="s">
        <v>196</v>
      </c>
      <c r="B7" s="46" t="n">
        <v>30.5482603738601</v>
      </c>
      <c r="C7" s="21" t="n">
        <v>46.2432486286122</v>
      </c>
      <c r="D7" s="21" t="n">
        <v>56.6923550512561</v>
      </c>
      <c r="E7" s="21" t="n">
        <v>65.6824468957833</v>
      </c>
      <c r="F7" s="21" t="n">
        <v>72.9873601261936</v>
      </c>
      <c r="G7" s="21" t="n">
        <v>53.703522085779</v>
      </c>
      <c r="I7" s="4" t="s">
        <v>196</v>
      </c>
      <c r="J7" s="46" t="n">
        <v>0.327393541082382</v>
      </c>
      <c r="K7" s="21" t="n">
        <v>0.319470121227544</v>
      </c>
      <c r="L7" s="21" t="n">
        <v>0.354578964862838</v>
      </c>
      <c r="M7" s="21" t="n">
        <v>0.374712316921873</v>
      </c>
      <c r="N7" s="21" t="n">
        <v>0.495435926558968</v>
      </c>
      <c r="O7" s="21" t="n">
        <v>0.202796803090485</v>
      </c>
      <c r="Q7" s="4" t="s">
        <v>196</v>
      </c>
      <c r="R7" s="32" t="n">
        <v>820160</v>
      </c>
      <c r="S7" s="22" t="n">
        <v>1401742</v>
      </c>
      <c r="T7" s="22" t="n">
        <v>1644601</v>
      </c>
      <c r="U7" s="22" t="n">
        <v>1721399</v>
      </c>
      <c r="V7" s="22" t="n">
        <v>1672201</v>
      </c>
      <c r="W7" s="22" t="n">
        <v>7271908</v>
      </c>
      <c r="Y7" s="4" t="s">
        <v>196</v>
      </c>
      <c r="Z7" s="32" t="n">
        <v>11034</v>
      </c>
      <c r="AA7" s="22" t="n">
        <v>17906</v>
      </c>
      <c r="AB7" s="22" t="n">
        <v>19746</v>
      </c>
      <c r="AC7" s="22" t="n">
        <v>20194</v>
      </c>
      <c r="AD7" s="22" t="n">
        <v>18282</v>
      </c>
      <c r="AE7" s="22" t="n">
        <v>87284</v>
      </c>
    </row>
    <row r="8" customFormat="false" ht="15.75" hidden="false" customHeight="false" outlineLevel="0" collapsed="false">
      <c r="A8" s="33" t="s">
        <v>197</v>
      </c>
      <c r="B8" s="49" t="n">
        <v>43.5339191777906</v>
      </c>
      <c r="C8" s="49" t="n">
        <v>60.60371016741</v>
      </c>
      <c r="D8" s="49" t="n">
        <v>68.0874087473351</v>
      </c>
      <c r="E8" s="49" t="n">
        <v>87.4430581310973</v>
      </c>
      <c r="F8" s="49" t="n">
        <v>86.8941910119976</v>
      </c>
      <c r="G8" s="49" t="n">
        <v>75.3196256172157</v>
      </c>
      <c r="I8" s="33" t="s">
        <v>197</v>
      </c>
      <c r="J8" s="49" t="n">
        <v>2.64582462565864</v>
      </c>
      <c r="K8" s="49" t="n">
        <v>1.54401101763401</v>
      </c>
      <c r="L8" s="49" t="n">
        <v>3.19891011658435</v>
      </c>
      <c r="M8" s="49" t="n">
        <v>1.67140693389249</v>
      </c>
      <c r="N8" s="49" t="n">
        <v>1.82537356221544</v>
      </c>
      <c r="O8" s="49" t="n">
        <v>1.58245222545494</v>
      </c>
      <c r="Q8" s="33" t="s">
        <v>197</v>
      </c>
      <c r="R8" s="24" t="n">
        <v>28634</v>
      </c>
      <c r="S8" s="24" t="n">
        <v>65632</v>
      </c>
      <c r="T8" s="24" t="n">
        <v>84314</v>
      </c>
      <c r="U8" s="24" t="n">
        <v>173529</v>
      </c>
      <c r="V8" s="24" t="n">
        <v>153834</v>
      </c>
      <c r="W8" s="24" t="n">
        <v>511006</v>
      </c>
      <c r="Y8" s="33" t="s">
        <v>197</v>
      </c>
      <c r="Z8" s="24" t="n">
        <v>345</v>
      </c>
      <c r="AA8" s="24" t="n">
        <v>717</v>
      </c>
      <c r="AB8" s="24" t="n">
        <v>807</v>
      </c>
      <c r="AC8" s="24" t="n">
        <v>1225</v>
      </c>
      <c r="AD8" s="24" t="n">
        <v>1055</v>
      </c>
      <c r="AE8" s="24" t="n">
        <v>4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1.85"/>
    <col collapsed="false" customWidth="true" hidden="false" outlineLevel="0" max="3" min="3" style="8" width="14.7"/>
    <col collapsed="false" customWidth="true" hidden="false" outlineLevel="0" max="5" min="4" style="8" width="11.13"/>
    <col collapsed="false" customWidth="true" hidden="false" outlineLevel="0" max="6" min="6" style="8" width="4.7"/>
    <col collapsed="false" customWidth="true" hidden="false" outlineLevel="0" max="7" min="7" style="8" width="4.56"/>
    <col collapsed="false" customWidth="true" hidden="false" outlineLevel="0" max="8" min="8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10.85"/>
    <col collapsed="false" customWidth="true" hidden="false" outlineLevel="0" max="13" min="13" style="8" width="10.99"/>
    <col collapsed="false" customWidth="true" hidden="false" outlineLevel="0" max="14" min="14" style="8" width="2.7"/>
    <col collapsed="false" customWidth="true" hidden="false" outlineLevel="0" max="15" min="15" style="8" width="4.41"/>
    <col collapsed="false" customWidth="true" hidden="false" outlineLevel="0" max="16" min="16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5.56"/>
    <col collapsed="false" customWidth="true" hidden="false" outlineLevel="0" max="21" min="20" style="8" width="10.99"/>
    <col collapsed="false" customWidth="true" hidden="false" outlineLevel="0" max="23" min="22" style="8" width="5.71"/>
    <col collapsed="false" customWidth="true" hidden="false" outlineLevel="0" max="24" min="24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I5" s="57" t="s">
        <v>143</v>
      </c>
      <c r="J5" s="57"/>
      <c r="K5" s="57"/>
      <c r="L5" s="57"/>
      <c r="M5" s="57"/>
      <c r="Q5" s="57" t="s">
        <v>144</v>
      </c>
      <c r="R5" s="57"/>
      <c r="S5" s="57"/>
      <c r="T5" s="57"/>
      <c r="U5" s="57"/>
      <c r="Y5" s="57" t="s">
        <v>140</v>
      </c>
      <c r="Z5" s="57"/>
      <c r="AA5" s="57"/>
      <c r="AB5" s="57"/>
      <c r="AC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I6" s="65" t="s">
        <v>188</v>
      </c>
      <c r="J6" s="63" t="s">
        <v>231</v>
      </c>
      <c r="K6" s="63" t="s">
        <v>169</v>
      </c>
      <c r="L6" s="63" t="s">
        <v>232</v>
      </c>
      <c r="M6" s="63" t="s">
        <v>180</v>
      </c>
      <c r="Q6" s="65" t="s">
        <v>188</v>
      </c>
      <c r="R6" s="63" t="s">
        <v>231</v>
      </c>
      <c r="S6" s="63" t="s">
        <v>169</v>
      </c>
      <c r="T6" s="63" t="s">
        <v>232</v>
      </c>
      <c r="U6" s="63" t="s">
        <v>180</v>
      </c>
      <c r="Y6" s="65" t="s">
        <v>188</v>
      </c>
      <c r="Z6" s="63" t="s">
        <v>231</v>
      </c>
      <c r="AA6" s="63" t="s">
        <v>169</v>
      </c>
      <c r="AB6" s="63" t="s">
        <v>232</v>
      </c>
      <c r="AC6" s="63" t="s">
        <v>180</v>
      </c>
    </row>
    <row r="7" customFormat="false" ht="15" hidden="false" customHeight="false" outlineLevel="0" collapsed="false">
      <c r="A7" s="4" t="s">
        <v>196</v>
      </c>
      <c r="B7" s="46" t="n">
        <v>53.4662957292457</v>
      </c>
      <c r="C7" s="21" t="n">
        <v>58.5568337692126</v>
      </c>
      <c r="D7" s="21" t="n">
        <v>50.2734038734511</v>
      </c>
      <c r="E7" s="21" t="n">
        <v>53.703522085779</v>
      </c>
      <c r="I7" s="4" t="s">
        <v>196</v>
      </c>
      <c r="J7" s="46" t="n">
        <v>0.552944301134682</v>
      </c>
      <c r="K7" s="21" t="n">
        <v>0.398071120330097</v>
      </c>
      <c r="L7" s="21" t="n">
        <v>0.216330766498242</v>
      </c>
      <c r="M7" s="21" t="n">
        <v>0.202796803090485</v>
      </c>
      <c r="Q7" s="4" t="s">
        <v>196</v>
      </c>
      <c r="R7" s="32" t="n">
        <v>523126</v>
      </c>
      <c r="S7" s="22" t="n">
        <v>3062547</v>
      </c>
      <c r="T7" s="22" t="n">
        <v>3686235</v>
      </c>
      <c r="U7" s="22" t="n">
        <v>7271908</v>
      </c>
      <c r="Y7" s="4" t="s">
        <v>196</v>
      </c>
      <c r="Z7" s="32" t="n">
        <v>12580</v>
      </c>
      <c r="AA7" s="22" t="n">
        <v>18365</v>
      </c>
      <c r="AB7" s="22" t="n">
        <v>56339</v>
      </c>
      <c r="AC7" s="22" t="n">
        <v>87284</v>
      </c>
    </row>
    <row r="8" customFormat="false" ht="15.75" hidden="false" customHeight="false" outlineLevel="0" collapsed="false">
      <c r="A8" s="33" t="s">
        <v>197</v>
      </c>
      <c r="B8" s="49" t="n">
        <v>72.0834134153373</v>
      </c>
      <c r="C8" s="49" t="n">
        <v>77.8613697122512</v>
      </c>
      <c r="D8" s="49" t="n">
        <v>66.3671658347199</v>
      </c>
      <c r="E8" s="49" t="n">
        <v>75.3196256172157</v>
      </c>
      <c r="I8" s="33" t="s">
        <v>197</v>
      </c>
      <c r="J8" s="49" t="n">
        <v>1.36486216680459</v>
      </c>
      <c r="K8" s="49" t="n">
        <v>2.033982739662</v>
      </c>
      <c r="L8" s="49" t="n">
        <v>1.72494967412216</v>
      </c>
      <c r="M8" s="49" t="n">
        <v>1.58245222545494</v>
      </c>
      <c r="Q8" s="33" t="s">
        <v>197</v>
      </c>
      <c r="R8" s="24" t="n">
        <v>60008</v>
      </c>
      <c r="S8" s="24" t="n">
        <v>379202</v>
      </c>
      <c r="T8" s="24" t="n">
        <v>71796</v>
      </c>
      <c r="U8" s="24" t="n">
        <v>511006</v>
      </c>
      <c r="Y8" s="33" t="s">
        <v>197</v>
      </c>
      <c r="Z8" s="24" t="n">
        <v>1443</v>
      </c>
      <c r="AA8" s="24" t="n">
        <v>1738</v>
      </c>
      <c r="AB8" s="24" t="n">
        <v>1026</v>
      </c>
      <c r="AC8" s="24" t="n">
        <v>4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8.85"/>
    <col collapsed="false" customWidth="true" hidden="false" outlineLevel="0" max="8" min="4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8.7"/>
    <col collapsed="false" customWidth="true" hidden="false" outlineLevel="0" max="16" min="12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8.99"/>
    <col collapsed="false" customWidth="true" hidden="false" outlineLevel="0" max="24" min="20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I5" s="57" t="s">
        <v>143</v>
      </c>
      <c r="J5" s="57"/>
      <c r="Q5" s="57" t="s">
        <v>144</v>
      </c>
      <c r="R5" s="57"/>
      <c r="Y5" s="57" t="s">
        <v>140</v>
      </c>
      <c r="Z5" s="57"/>
    </row>
    <row r="6" s="84" customFormat="true" ht="15.75" hidden="false" customHeight="false" outlineLevel="0" collapsed="false">
      <c r="A6" s="65" t="s">
        <v>188</v>
      </c>
      <c r="B6" s="63" t="n">
        <v>2015</v>
      </c>
      <c r="C6" s="63" t="n">
        <v>2017</v>
      </c>
      <c r="I6" s="62" t="s">
        <v>188</v>
      </c>
      <c r="J6" s="63" t="n">
        <v>2015</v>
      </c>
      <c r="K6" s="63" t="n">
        <v>2017</v>
      </c>
      <c r="Q6" s="62" t="s">
        <v>188</v>
      </c>
      <c r="R6" s="63" t="n">
        <v>2015</v>
      </c>
      <c r="S6" s="63" t="n">
        <v>2017</v>
      </c>
      <c r="T6" s="8"/>
      <c r="U6" s="8"/>
      <c r="V6" s="8"/>
      <c r="Y6" s="62" t="s">
        <v>188</v>
      </c>
      <c r="Z6" s="63" t="n">
        <v>2015</v>
      </c>
      <c r="AA6" s="63" t="n">
        <v>2017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7.56252864959679</v>
      </c>
      <c r="C7" s="28" t="n">
        <v>7.91060681371354</v>
      </c>
      <c r="I7" s="4" t="s">
        <v>196</v>
      </c>
      <c r="J7" s="28" t="n">
        <v>0.129619058994286</v>
      </c>
      <c r="K7" s="28" t="n">
        <v>0.127858972558171</v>
      </c>
      <c r="Q7" s="4" t="s">
        <v>196</v>
      </c>
      <c r="R7" s="4" t="n">
        <v>587820</v>
      </c>
      <c r="S7" s="4" t="n">
        <v>624667</v>
      </c>
      <c r="Y7" s="4" t="s">
        <v>196</v>
      </c>
      <c r="Z7" s="4" t="n">
        <v>8726</v>
      </c>
      <c r="AA7" s="4" t="n">
        <v>7399</v>
      </c>
    </row>
    <row r="8" customFormat="false" ht="15" hidden="false" customHeight="false" outlineLevel="0" collapsed="false">
      <c r="A8" s="4" t="s">
        <v>197</v>
      </c>
      <c r="B8" s="28" t="n">
        <v>5.71570096944979</v>
      </c>
      <c r="C8" s="28" t="n">
        <v>7.4116888199568</v>
      </c>
      <c r="I8" s="4" t="s">
        <v>197</v>
      </c>
      <c r="J8" s="28" t="n">
        <v>0.676894353739735</v>
      </c>
      <c r="K8" s="28" t="n">
        <v>1.11781166554136</v>
      </c>
      <c r="Q8" s="4" t="s">
        <v>197</v>
      </c>
      <c r="R8" s="4" t="n">
        <v>17770</v>
      </c>
      <c r="S8" s="4" t="n">
        <v>40906</v>
      </c>
      <c r="Y8" s="4" t="s">
        <v>197</v>
      </c>
      <c r="Z8" s="4" t="n">
        <v>190</v>
      </c>
      <c r="AA8" s="4" t="n">
        <v>332</v>
      </c>
    </row>
    <row r="9" customFormat="false" ht="15.75" hidden="false" customHeight="false" outlineLevel="0" collapsed="false">
      <c r="A9" s="33" t="s">
        <v>180</v>
      </c>
      <c r="B9" s="34" t="n">
        <v>7.49149986485141</v>
      </c>
      <c r="C9" s="34" t="n">
        <v>7.87801413436512</v>
      </c>
      <c r="I9" s="33" t="s">
        <v>180</v>
      </c>
      <c r="J9" s="34" t="n">
        <v>0.129804961709567</v>
      </c>
      <c r="K9" s="34" t="n">
        <v>0.143347673709386</v>
      </c>
      <c r="Q9" s="33" t="s">
        <v>180</v>
      </c>
      <c r="R9" s="33" t="n">
        <v>605590</v>
      </c>
      <c r="S9" s="33" t="n">
        <v>665573</v>
      </c>
      <c r="Y9" s="33" t="s">
        <v>180</v>
      </c>
      <c r="Z9" s="33" t="n">
        <v>8916</v>
      </c>
      <c r="AA9" s="33" t="n">
        <v>7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8.14"/>
    <col collapsed="false" customWidth="true" hidden="false" outlineLevel="0" max="8" min="5" style="8" width="5.41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8.99"/>
    <col collapsed="false" customWidth="true" hidden="false" outlineLevel="0" max="16" min="13" style="8" width="2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0.85"/>
    <col collapsed="false" customWidth="true" hidden="false" outlineLevel="0" max="24" min="21" style="8" width="3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I5" s="57" t="s">
        <v>143</v>
      </c>
      <c r="J5" s="57"/>
      <c r="K5" s="57"/>
      <c r="L5" s="57"/>
      <c r="Q5" s="57" t="s">
        <v>144</v>
      </c>
      <c r="R5" s="57"/>
      <c r="S5" s="57"/>
      <c r="T5" s="57"/>
      <c r="Y5" s="57" t="s">
        <v>140</v>
      </c>
      <c r="Z5" s="57"/>
      <c r="AA5" s="57"/>
      <c r="AB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I6" s="65" t="s">
        <v>188</v>
      </c>
      <c r="J6" s="63" t="s">
        <v>185</v>
      </c>
      <c r="K6" s="63" t="s">
        <v>186</v>
      </c>
      <c r="L6" s="63" t="s">
        <v>180</v>
      </c>
      <c r="Q6" s="65" t="s">
        <v>188</v>
      </c>
      <c r="R6" s="63" t="s">
        <v>185</v>
      </c>
      <c r="S6" s="63" t="s">
        <v>186</v>
      </c>
      <c r="T6" s="63" t="s">
        <v>180</v>
      </c>
      <c r="U6" s="8"/>
      <c r="V6" s="8"/>
      <c r="Y6" s="65" t="s">
        <v>188</v>
      </c>
      <c r="Z6" s="63" t="s">
        <v>185</v>
      </c>
      <c r="AA6" s="63" t="s">
        <v>186</v>
      </c>
      <c r="AB6" s="63" t="s">
        <v>180</v>
      </c>
      <c r="AC6" s="8"/>
      <c r="AD6" s="8"/>
    </row>
    <row r="7" customFormat="false" ht="15" hidden="false" customHeight="false" outlineLevel="0" collapsed="false">
      <c r="A7" s="4" t="s">
        <v>196</v>
      </c>
      <c r="B7" s="46" t="n">
        <v>7.22716372440135</v>
      </c>
      <c r="C7" s="21" t="n">
        <v>8.78841984735916</v>
      </c>
      <c r="D7" s="21" t="n">
        <v>7.91060681371354</v>
      </c>
      <c r="I7" s="4" t="s">
        <v>196</v>
      </c>
      <c r="J7" s="28" t="n">
        <v>0.155716366119954</v>
      </c>
      <c r="K7" s="28" t="n">
        <v>0.195979458803651</v>
      </c>
      <c r="L7" s="28" t="n">
        <v>0.127858972558171</v>
      </c>
      <c r="Q7" s="4" t="s">
        <v>196</v>
      </c>
      <c r="R7" s="32" t="n">
        <v>320874</v>
      </c>
      <c r="S7" s="32" t="n">
        <v>303793</v>
      </c>
      <c r="T7" s="32" t="n">
        <v>624667</v>
      </c>
      <c r="Y7" s="4" t="s">
        <v>196</v>
      </c>
      <c r="Z7" s="32" t="n">
        <v>3841</v>
      </c>
      <c r="AA7" s="32" t="n">
        <v>3558</v>
      </c>
      <c r="AB7" s="32" t="n">
        <v>7399</v>
      </c>
    </row>
    <row r="8" customFormat="false" ht="15.75" hidden="false" customHeight="false" outlineLevel="0" collapsed="false">
      <c r="A8" s="33" t="s">
        <v>197</v>
      </c>
      <c r="B8" s="49" t="n">
        <v>5.78136009761631</v>
      </c>
      <c r="C8" s="49" t="n">
        <v>9.22916578855608</v>
      </c>
      <c r="D8" s="49" t="n">
        <v>7.4116888199568</v>
      </c>
      <c r="I8" s="33" t="s">
        <v>197</v>
      </c>
      <c r="J8" s="34" t="n">
        <v>0.80242117788784</v>
      </c>
      <c r="K8" s="34" t="n">
        <v>1.97260872404893</v>
      </c>
      <c r="L8" s="34" t="n">
        <v>1.11781166554136</v>
      </c>
      <c r="Q8" s="33" t="s">
        <v>197</v>
      </c>
      <c r="R8" s="24" t="n">
        <v>16820</v>
      </c>
      <c r="S8" s="24" t="n">
        <v>24086</v>
      </c>
      <c r="T8" s="24" t="n">
        <v>40906</v>
      </c>
      <c r="Y8" s="33" t="s">
        <v>197</v>
      </c>
      <c r="Z8" s="24" t="n">
        <v>147</v>
      </c>
      <c r="AA8" s="24" t="n">
        <v>185</v>
      </c>
      <c r="AB8" s="24" t="n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4" min="2" style="8" width="13.7"/>
    <col collapsed="false" customWidth="true" hidden="false" outlineLevel="0" max="6" min="5" style="8" width="15.41"/>
    <col collapsed="false" customWidth="false" hidden="false" outlineLevel="0" max="8" min="7" style="8" width="11.42"/>
    <col collapsed="false" customWidth="true" hidden="false" outlineLevel="0" max="9" min="9" style="8" width="27.42"/>
    <col collapsed="false" customWidth="true" hidden="false" outlineLevel="0" max="14" min="10" style="8" width="13.14"/>
    <col collapsed="false" customWidth="false" hidden="false" outlineLevel="0" max="16" min="15" style="8" width="11.42"/>
    <col collapsed="false" customWidth="true" hidden="false" outlineLevel="0" max="17" min="17" style="8" width="8.14"/>
    <col collapsed="false" customWidth="true" hidden="false" outlineLevel="0" max="22" min="18" style="8" width="14.41"/>
    <col collapsed="false" customWidth="false" hidden="false" outlineLevel="0" max="24" min="23" style="8" width="11.42"/>
    <col collapsed="false" customWidth="true" hidden="false" outlineLevel="0" max="25" min="25" style="8" width="10.28"/>
    <col collapsed="false" customWidth="true" hidden="false" outlineLevel="0" max="30" min="26" style="8" width="13.7"/>
    <col collapsed="false" customWidth="false" hidden="false" outlineLevel="0" max="257" min="31" style="8" width="11.42"/>
  </cols>
  <sheetData>
    <row r="1" customFormat="false" ht="15.75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42</v>
      </c>
    </row>
    <row r="5" customFormat="false" ht="15" hidden="false" customHeight="true" outlineLevel="0" collapsed="false">
      <c r="A5" s="26" t="s">
        <v>136</v>
      </c>
      <c r="B5" s="26"/>
      <c r="C5" s="26"/>
      <c r="D5" s="26"/>
      <c r="E5" s="26"/>
      <c r="F5" s="26"/>
      <c r="I5" s="26" t="s">
        <v>143</v>
      </c>
      <c r="J5" s="26"/>
      <c r="K5" s="26"/>
      <c r="L5" s="26"/>
      <c r="M5" s="26"/>
      <c r="N5" s="26"/>
      <c r="Q5" s="26" t="s">
        <v>144</v>
      </c>
      <c r="R5" s="26"/>
      <c r="S5" s="26"/>
      <c r="T5" s="26"/>
      <c r="U5" s="26"/>
      <c r="V5" s="26"/>
      <c r="Y5" s="26" t="s">
        <v>140</v>
      </c>
      <c r="Z5" s="26"/>
      <c r="AA5" s="26"/>
      <c r="AB5" s="26"/>
      <c r="AC5" s="26"/>
      <c r="AD5" s="26"/>
    </row>
    <row r="6" customFormat="false" ht="15.75" hidden="false" customHeight="false" outlineLevel="0" collapsed="false">
      <c r="A6" s="36" t="s">
        <v>198</v>
      </c>
      <c r="B6" s="20" t="s">
        <v>189</v>
      </c>
      <c r="C6" s="20" t="s">
        <v>190</v>
      </c>
      <c r="D6" s="20" t="s">
        <v>191</v>
      </c>
      <c r="E6" s="20" t="s">
        <v>192</v>
      </c>
      <c r="F6" s="20" t="s">
        <v>193</v>
      </c>
      <c r="I6" s="36" t="s">
        <v>198</v>
      </c>
      <c r="J6" s="20" t="s">
        <v>189</v>
      </c>
      <c r="K6" s="20" t="s">
        <v>190</v>
      </c>
      <c r="L6" s="20" t="s">
        <v>191</v>
      </c>
      <c r="M6" s="20" t="s">
        <v>192</v>
      </c>
      <c r="N6" s="20" t="s">
        <v>193</v>
      </c>
      <c r="Q6" s="36" t="s">
        <v>198</v>
      </c>
      <c r="R6" s="20" t="s">
        <v>189</v>
      </c>
      <c r="S6" s="20" t="s">
        <v>190</v>
      </c>
      <c r="T6" s="20" t="s">
        <v>191</v>
      </c>
      <c r="U6" s="20" t="s">
        <v>192</v>
      </c>
      <c r="V6" s="20" t="s">
        <v>193</v>
      </c>
      <c r="Y6" s="36" t="s">
        <v>198</v>
      </c>
      <c r="Z6" s="20" t="s">
        <v>189</v>
      </c>
      <c r="AA6" s="20" t="s">
        <v>190</v>
      </c>
      <c r="AB6" s="20" t="s">
        <v>191</v>
      </c>
      <c r="AC6" s="20" t="s">
        <v>192</v>
      </c>
      <c r="AD6" s="20" t="s">
        <v>193</v>
      </c>
    </row>
    <row r="7" customFormat="false" ht="15" hidden="false" customHeight="false" outlineLevel="0" collapsed="false">
      <c r="A7" s="4" t="s">
        <v>185</v>
      </c>
      <c r="B7" s="28" t="n">
        <v>14.341906522872</v>
      </c>
      <c r="C7" s="29" t="n">
        <v>35.7209176830962</v>
      </c>
      <c r="D7" s="29" t="n">
        <v>34.8815862913615</v>
      </c>
      <c r="E7" s="29" t="n">
        <v>10.8486161480694</v>
      </c>
      <c r="F7" s="29" t="n">
        <v>4.20697335460098</v>
      </c>
      <c r="I7" s="4" t="s">
        <v>185</v>
      </c>
      <c r="J7" s="28" t="n">
        <v>1.21888570330161</v>
      </c>
      <c r="K7" s="29" t="n">
        <v>2.06691437167392</v>
      </c>
      <c r="L7" s="29" t="n">
        <v>1.88995144706543</v>
      </c>
      <c r="M7" s="29" t="n">
        <v>0.988049287624949</v>
      </c>
      <c r="N7" s="29" t="n">
        <v>0.505979450328454</v>
      </c>
      <c r="Q7" s="4" t="s">
        <v>185</v>
      </c>
      <c r="R7" s="54" t="n">
        <v>54218</v>
      </c>
      <c r="S7" s="55" t="n">
        <v>135039</v>
      </c>
      <c r="T7" s="55" t="n">
        <v>131866</v>
      </c>
      <c r="U7" s="55" t="n">
        <v>41012</v>
      </c>
      <c r="V7" s="55" t="n">
        <v>15904</v>
      </c>
      <c r="Y7" s="4" t="s">
        <v>185</v>
      </c>
      <c r="Z7" s="4" t="n">
        <v>459</v>
      </c>
      <c r="AA7" s="0" t="n">
        <v>1044</v>
      </c>
      <c r="AB7" s="0" t="n">
        <v>1092</v>
      </c>
      <c r="AC7" s="0" t="n">
        <v>402</v>
      </c>
      <c r="AD7" s="0" t="n">
        <v>222</v>
      </c>
    </row>
    <row r="8" customFormat="false" ht="15" hidden="false" customHeight="false" outlineLevel="0" collapsed="false">
      <c r="A8" s="4" t="s">
        <v>186</v>
      </c>
      <c r="B8" s="28" t="n">
        <v>11.2024498707959</v>
      </c>
      <c r="C8" s="28" t="n">
        <v>33.6078504036378</v>
      </c>
      <c r="D8" s="28" t="n">
        <v>37.1862542817652</v>
      </c>
      <c r="E8" s="28" t="n">
        <v>12.5836321387793</v>
      </c>
      <c r="F8" s="28" t="n">
        <v>5.41981330502193</v>
      </c>
      <c r="I8" s="4" t="s">
        <v>186</v>
      </c>
      <c r="J8" s="28" t="n">
        <v>0.85359210778469</v>
      </c>
      <c r="K8" s="28" t="n">
        <v>1.6019783026094</v>
      </c>
      <c r="L8" s="28" t="n">
        <v>1.33989718909206</v>
      </c>
      <c r="M8" s="28" t="n">
        <v>0.833372077919185</v>
      </c>
      <c r="N8" s="28" t="n">
        <v>0.57982170642691</v>
      </c>
      <c r="Q8" s="4" t="s">
        <v>186</v>
      </c>
      <c r="R8" s="54" t="n">
        <v>44739</v>
      </c>
      <c r="S8" s="54" t="n">
        <v>134219</v>
      </c>
      <c r="T8" s="54" t="n">
        <v>148510</v>
      </c>
      <c r="U8" s="54" t="n">
        <v>50255</v>
      </c>
      <c r="V8" s="54" t="n">
        <v>21645</v>
      </c>
      <c r="Y8" s="4" t="s">
        <v>186</v>
      </c>
      <c r="Z8" s="4" t="n">
        <v>418</v>
      </c>
      <c r="AA8" s="4" t="n">
        <v>1143</v>
      </c>
      <c r="AB8" s="4" t="n">
        <v>1261</v>
      </c>
      <c r="AC8" s="4" t="n">
        <v>524</v>
      </c>
      <c r="AD8" s="4" t="n">
        <v>246</v>
      </c>
    </row>
    <row r="9" customFormat="false" ht="15.75" hidden="false" customHeight="false" outlineLevel="0" collapsed="false">
      <c r="A9" s="33" t="s">
        <v>180</v>
      </c>
      <c r="B9" s="34" t="n">
        <v>12.729111006204</v>
      </c>
      <c r="C9" s="34" t="n">
        <v>34.6353969027807</v>
      </c>
      <c r="D9" s="34" t="n">
        <v>36.065535813287</v>
      </c>
      <c r="E9" s="34" t="n">
        <v>11.7399251614663</v>
      </c>
      <c r="F9" s="34" t="n">
        <v>4.83003111626214</v>
      </c>
      <c r="I9" s="33" t="s">
        <v>180</v>
      </c>
      <c r="J9" s="34" t="n">
        <v>0.607865117985288</v>
      </c>
      <c r="K9" s="34" t="n">
        <v>1.66789165811724</v>
      </c>
      <c r="L9" s="34" t="n">
        <v>1.12630038006048</v>
      </c>
      <c r="M9" s="34" t="n">
        <v>0.745846845674503</v>
      </c>
      <c r="N9" s="34" t="n">
        <v>0.452957573418254</v>
      </c>
      <c r="Q9" s="33" t="s">
        <v>180</v>
      </c>
      <c r="R9" s="56" t="n">
        <v>98957</v>
      </c>
      <c r="S9" s="56" t="n">
        <v>269258</v>
      </c>
      <c r="T9" s="56" t="n">
        <v>280376</v>
      </c>
      <c r="U9" s="56" t="n">
        <v>91267</v>
      </c>
      <c r="V9" s="56" t="n">
        <v>37549</v>
      </c>
      <c r="Y9" s="33" t="s">
        <v>180</v>
      </c>
      <c r="Z9" s="33" t="n">
        <v>877</v>
      </c>
      <c r="AA9" s="33" t="n">
        <v>2187</v>
      </c>
      <c r="AB9" s="33" t="n">
        <v>2353</v>
      </c>
      <c r="AC9" s="33" t="n">
        <v>926</v>
      </c>
      <c r="AD9" s="33" t="n">
        <v>468</v>
      </c>
    </row>
    <row r="10" customFormat="false" ht="15" hidden="false" customHeight="false" outlineLevel="0" collapsed="false">
      <c r="A10" s="55"/>
      <c r="B10" s="55"/>
    </row>
  </sheetData>
  <mergeCells count="4">
    <mergeCell ref="A5:F5"/>
    <mergeCell ref="I5:N5"/>
    <mergeCell ref="Q5:V5"/>
    <mergeCell ref="Y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4.14"/>
    <col collapsed="false" customWidth="true" hidden="false" outlineLevel="0" max="3" min="3" style="8" width="11.85"/>
    <col collapsed="false" customWidth="true" hidden="false" outlineLevel="0" max="4" min="4" style="8" width="13.28"/>
    <col collapsed="false" customWidth="true" hidden="false" outlineLevel="0" max="7" min="5" style="8" width="11.13"/>
    <col collapsed="false" customWidth="true" hidden="false" outlineLevel="0" max="8" min="8" style="8" width="12.56"/>
    <col collapsed="false" customWidth="true" hidden="false" outlineLevel="0" max="9" min="9" style="8" width="5.41"/>
    <col collapsed="false" customWidth="true" hidden="false" outlineLevel="0" max="11" min="10" style="8" width="27.42"/>
    <col collapsed="false" customWidth="false" hidden="false" outlineLevel="0" max="12" min="12" style="8" width="11.42"/>
    <col collapsed="false" customWidth="true" hidden="false" outlineLevel="0" max="13" min="13" style="8" width="16.42"/>
    <col collapsed="false" customWidth="true" hidden="false" outlineLevel="0" max="14" min="14" style="8" width="10.85"/>
    <col collapsed="false" customWidth="true" hidden="false" outlineLevel="0" max="15" min="15" style="8" width="10.99"/>
    <col collapsed="false" customWidth="true" hidden="false" outlineLevel="0" max="16" min="16" style="8" width="12.56"/>
    <col collapsed="false" customWidth="true" hidden="false" outlineLevel="0" max="17" min="17" style="8" width="10.13"/>
    <col collapsed="false" customWidth="true" hidden="false" outlineLevel="0" max="18" min="18" style="8" width="13.14"/>
    <col collapsed="false" customWidth="true" hidden="false" outlineLevel="0" max="19" min="19" style="8" width="27.42"/>
    <col collapsed="false" customWidth="true" hidden="false" outlineLevel="0" max="20" min="20" style="8" width="17.85"/>
    <col collapsed="false" customWidth="true" hidden="false" outlineLevel="0" max="24" min="21" style="8" width="13.14"/>
    <col collapsed="false" customWidth="true" hidden="false" outlineLevel="0" max="25" min="25" style="8" width="13.41"/>
    <col collapsed="false" customWidth="true" hidden="false" outlineLevel="0" max="26" min="26" style="8" width="12.99"/>
    <col collapsed="false" customWidth="true" hidden="false" outlineLevel="0" max="27" min="27" style="8" width="3.99"/>
    <col collapsed="false" customWidth="true" hidden="false" outlineLevel="0" max="28" min="28" style="8" width="27.42"/>
    <col collapsed="false" customWidth="true" hidden="false" outlineLevel="0" max="29" min="29" style="8" width="16.84"/>
    <col collapsed="false" customWidth="false" hidden="false" outlineLevel="0" max="30" min="30" style="8" width="11.42"/>
    <col collapsed="false" customWidth="true" hidden="false" outlineLevel="0" max="31" min="31" style="8" width="12.7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78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J5" s="57" t="s">
        <v>143</v>
      </c>
      <c r="K5" s="57"/>
      <c r="L5" s="57"/>
      <c r="M5" s="57"/>
      <c r="N5" s="57"/>
      <c r="O5" s="57"/>
      <c r="P5" s="57"/>
      <c r="Q5" s="57"/>
      <c r="S5" s="57" t="s">
        <v>144</v>
      </c>
      <c r="T5" s="57"/>
      <c r="U5" s="57"/>
      <c r="V5" s="57"/>
      <c r="W5" s="57"/>
      <c r="X5" s="57"/>
      <c r="Y5" s="57"/>
      <c r="Z5" s="57"/>
      <c r="AB5" s="57" t="s">
        <v>140</v>
      </c>
      <c r="AC5" s="57"/>
      <c r="AD5" s="57"/>
      <c r="AE5" s="57"/>
      <c r="AF5" s="57"/>
      <c r="AG5" s="57"/>
      <c r="AH5" s="57"/>
      <c r="AI5" s="57"/>
    </row>
    <row r="6" s="84" customFormat="true" ht="45.75" hidden="false" customHeight="false" outlineLevel="0" collapsed="false">
      <c r="A6" s="65" t="s">
        <v>188</v>
      </c>
      <c r="B6" s="63" t="s">
        <v>339</v>
      </c>
      <c r="C6" s="63" t="s">
        <v>340</v>
      </c>
      <c r="D6" s="63" t="s">
        <v>341</v>
      </c>
      <c r="E6" s="63" t="s">
        <v>342</v>
      </c>
      <c r="F6" s="63" t="s">
        <v>343</v>
      </c>
      <c r="G6" s="63" t="s">
        <v>344</v>
      </c>
      <c r="H6" s="63" t="s">
        <v>345</v>
      </c>
      <c r="I6" s="8"/>
      <c r="J6" s="65" t="s">
        <v>188</v>
      </c>
      <c r="K6" s="63" t="s">
        <v>339</v>
      </c>
      <c r="L6" s="63" t="s">
        <v>340</v>
      </c>
      <c r="M6" s="63" t="s">
        <v>341</v>
      </c>
      <c r="N6" s="63" t="s">
        <v>342</v>
      </c>
      <c r="O6" s="63" t="s">
        <v>343</v>
      </c>
      <c r="P6" s="63" t="s">
        <v>344</v>
      </c>
      <c r="Q6" s="63" t="s">
        <v>345</v>
      </c>
      <c r="S6" s="65" t="s">
        <v>188</v>
      </c>
      <c r="T6" s="63" t="s">
        <v>339</v>
      </c>
      <c r="U6" s="63" t="s">
        <v>340</v>
      </c>
      <c r="V6" s="63" t="s">
        <v>341</v>
      </c>
      <c r="W6" s="63" t="s">
        <v>342</v>
      </c>
      <c r="X6" s="63" t="s">
        <v>343</v>
      </c>
      <c r="Y6" s="63" t="s">
        <v>344</v>
      </c>
      <c r="Z6" s="63" t="s">
        <v>345</v>
      </c>
      <c r="AA6" s="8"/>
      <c r="AB6" s="65" t="s">
        <v>188</v>
      </c>
      <c r="AC6" s="63" t="s">
        <v>339</v>
      </c>
      <c r="AD6" s="63" t="s">
        <v>340</v>
      </c>
      <c r="AE6" s="63" t="s">
        <v>341</v>
      </c>
      <c r="AF6" s="63" t="s">
        <v>342</v>
      </c>
      <c r="AG6" s="63" t="s">
        <v>343</v>
      </c>
      <c r="AH6" s="63" t="s">
        <v>344</v>
      </c>
      <c r="AI6" s="63" t="s">
        <v>345</v>
      </c>
      <c r="AJ6" s="8"/>
      <c r="AK6" s="8"/>
    </row>
    <row r="7" customFormat="false" ht="15" hidden="false" customHeight="false" outlineLevel="0" collapsed="false">
      <c r="A7" s="4" t="s">
        <v>196</v>
      </c>
      <c r="B7" s="46" t="n">
        <v>0.849142172083409</v>
      </c>
      <c r="C7" s="46" t="n">
        <v>8.63818037525182</v>
      </c>
      <c r="D7" s="21" t="n">
        <v>9.29540631995793</v>
      </c>
      <c r="E7" s="21" t="n">
        <v>11.5312110057788</v>
      </c>
      <c r="F7" s="21" t="n">
        <v>34.084756269434</v>
      </c>
      <c r="G7" s="21" t="n">
        <v>9.27478459215312</v>
      </c>
      <c r="H7" s="21" t="n">
        <v>26.3265192653409</v>
      </c>
      <c r="J7" s="4" t="s">
        <v>196</v>
      </c>
      <c r="K7" s="46" t="n">
        <v>0.0529387760327971</v>
      </c>
      <c r="L7" s="46" t="n">
        <v>0.176796661764877</v>
      </c>
      <c r="M7" s="21" t="n">
        <v>0.164876906728473</v>
      </c>
      <c r="N7" s="21" t="n">
        <v>0.186612121239611</v>
      </c>
      <c r="O7" s="21" t="n">
        <v>0.325819448361243</v>
      </c>
      <c r="P7" s="21" t="n">
        <v>0.17293658156838</v>
      </c>
      <c r="Q7" s="21" t="n">
        <v>0.474292688212955</v>
      </c>
      <c r="R7" s="0"/>
      <c r="S7" s="4" t="s">
        <v>196</v>
      </c>
      <c r="T7" s="32" t="n">
        <v>61395</v>
      </c>
      <c r="U7" s="32" t="n">
        <v>624561</v>
      </c>
      <c r="V7" s="22" t="n">
        <v>672080</v>
      </c>
      <c r="W7" s="22" t="n">
        <v>833734</v>
      </c>
      <c r="X7" s="22" t="n">
        <v>2464409</v>
      </c>
      <c r="Y7" s="22" t="n">
        <v>670589</v>
      </c>
      <c r="Z7" s="22" t="n">
        <v>1903470</v>
      </c>
      <c r="AB7" s="4" t="s">
        <v>196</v>
      </c>
      <c r="AC7" s="32" t="n">
        <v>776</v>
      </c>
      <c r="AD7" s="32" t="n">
        <v>8657</v>
      </c>
      <c r="AE7" s="22" t="n">
        <v>9038</v>
      </c>
      <c r="AF7" s="22" t="n">
        <v>10029</v>
      </c>
      <c r="AG7" s="22" t="n">
        <v>29768</v>
      </c>
      <c r="AH7" s="22" t="n">
        <v>7230</v>
      </c>
      <c r="AI7" s="22" t="n">
        <v>21263</v>
      </c>
    </row>
    <row r="8" customFormat="false" ht="15.75" hidden="false" customHeight="false" outlineLevel="0" collapsed="false">
      <c r="A8" s="33" t="s">
        <v>197</v>
      </c>
      <c r="B8" s="49" t="n">
        <v>0.243421792365551</v>
      </c>
      <c r="C8" s="49" t="n">
        <v>3.86654015571893</v>
      </c>
      <c r="D8" s="49" t="n">
        <v>3.9111214564277</v>
      </c>
      <c r="E8" s="49" t="n">
        <v>7.25314091044485</v>
      </c>
      <c r="F8" s="49" t="n">
        <v>37.139971475858</v>
      </c>
      <c r="G8" s="49" t="n">
        <v>7.82677994788328</v>
      </c>
      <c r="H8" s="49" t="n">
        <v>39.7590242613017</v>
      </c>
      <c r="J8" s="33" t="s">
        <v>197</v>
      </c>
      <c r="K8" s="49" t="n">
        <v>0.07148345162991</v>
      </c>
      <c r="L8" s="49" t="n">
        <v>0.47555056479746</v>
      </c>
      <c r="M8" s="49" t="n">
        <v>0.528120451355333</v>
      </c>
      <c r="N8" s="49" t="n">
        <v>0.802203595885383</v>
      </c>
      <c r="O8" s="49" t="n">
        <v>1.96081011935529</v>
      </c>
      <c r="P8" s="49" t="n">
        <v>0.94626807010921</v>
      </c>
      <c r="Q8" s="49" t="n">
        <v>2.62280479803577</v>
      </c>
      <c r="R8" s="0"/>
      <c r="S8" s="33" t="s">
        <v>197</v>
      </c>
      <c r="T8" s="24" t="n">
        <v>1234</v>
      </c>
      <c r="U8" s="24" t="n">
        <v>19601</v>
      </c>
      <c r="V8" s="24" t="n">
        <v>19827</v>
      </c>
      <c r="W8" s="24" t="n">
        <v>36769</v>
      </c>
      <c r="X8" s="24" t="n">
        <v>188277</v>
      </c>
      <c r="Y8" s="24" t="n">
        <v>39677</v>
      </c>
      <c r="Z8" s="24" t="n">
        <v>201554</v>
      </c>
      <c r="AB8" s="33" t="s">
        <v>197</v>
      </c>
      <c r="AC8" s="24" t="n">
        <v>28</v>
      </c>
      <c r="AD8" s="24" t="n">
        <v>268</v>
      </c>
      <c r="AE8" s="24" t="n">
        <v>244</v>
      </c>
      <c r="AF8" s="24" t="n">
        <v>404</v>
      </c>
      <c r="AG8" s="24" t="n">
        <v>1653</v>
      </c>
      <c r="AH8" s="24" t="n">
        <v>332</v>
      </c>
      <c r="AI8" s="24" t="n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7" min="7" style="8" width="10.28"/>
    <col collapsed="false" customWidth="true" hidden="false" outlineLevel="0" max="8" min="8" style="8" width="7.85"/>
    <col collapsed="false" customWidth="true" hidden="false" outlineLevel="0" max="9" min="9" style="8" width="8.99"/>
    <col collapsed="false" customWidth="false" hidden="false" outlineLevel="0" max="10" min="10" style="8" width="11.42"/>
    <col collapsed="false" customWidth="true" hidden="false" outlineLevel="0" max="11" min="11" style="8" width="16.42"/>
    <col collapsed="false" customWidth="true" hidden="false" outlineLevel="0" max="12" min="12" style="8" width="7.99"/>
    <col collapsed="false" customWidth="true" hidden="false" outlineLevel="0" max="13" min="13" style="8" width="10.99"/>
    <col collapsed="false" customWidth="true" hidden="false" outlineLevel="0" max="15" min="14" style="8" width="14.41"/>
    <col collapsed="false" customWidth="true" hidden="false" outlineLevel="0" max="16" min="16" style="8" width="10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56"/>
    <col collapsed="false" customWidth="true" hidden="false" outlineLevel="0" max="21" min="21" style="8" width="20.41"/>
    <col collapsed="false" customWidth="true" hidden="false" outlineLevel="0" max="22" min="22" style="8" width="9.14"/>
    <col collapsed="false" customWidth="true" hidden="false" outlineLevel="0" max="23" min="23" style="8" width="9.7"/>
    <col collapsed="false" customWidth="true" hidden="false" outlineLevel="0" max="24" min="24" style="8" width="9.41"/>
    <col collapsed="false" customWidth="true" hidden="false" outlineLevel="0" max="26" min="25" style="8" width="8.14"/>
    <col collapsed="false" customWidth="true" hidden="false" outlineLevel="0" max="27" min="27" style="8" width="10.41"/>
    <col collapsed="false" customWidth="true" hidden="false" outlineLevel="0" max="28" min="28" style="8" width="8.14"/>
    <col collapsed="false" customWidth="true" hidden="false" outlineLevel="0" max="29" min="29" style="8" width="8.99"/>
    <col collapsed="false" customWidth="false" hidden="false" outlineLevel="0" max="30" min="30" style="8" width="11.42"/>
    <col collapsed="false" customWidth="true" hidden="false" outlineLevel="0" max="31" min="31" style="8" width="18.99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7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I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U5" s="57" t="s">
        <v>144</v>
      </c>
      <c r="V5" s="57"/>
      <c r="W5" s="57"/>
      <c r="X5" s="57"/>
      <c r="Y5" s="57"/>
      <c r="Z5" s="57"/>
      <c r="AA5" s="102"/>
      <c r="AB5" s="102"/>
      <c r="AC5" s="102"/>
      <c r="AE5" s="57" t="s">
        <v>140</v>
      </c>
      <c r="AF5" s="57"/>
      <c r="AG5" s="57"/>
      <c r="AH5" s="57"/>
      <c r="AI5" s="57"/>
      <c r="AJ5" s="57"/>
      <c r="AK5" s="102"/>
      <c r="AL5" s="102"/>
      <c r="AM5" s="102"/>
    </row>
    <row r="6" s="84" customFormat="true" ht="30.75" hidden="false" customHeight="false" outlineLevel="0" collapsed="false">
      <c r="A6" s="65" t="s">
        <v>188</v>
      </c>
      <c r="B6" s="63" t="s">
        <v>222</v>
      </c>
      <c r="C6" s="63" t="s">
        <v>148</v>
      </c>
      <c r="D6" s="63" t="s">
        <v>149</v>
      </c>
      <c r="E6" s="63" t="s">
        <v>150</v>
      </c>
      <c r="F6" s="63" t="s">
        <v>151</v>
      </c>
      <c r="G6" s="63" t="s">
        <v>152</v>
      </c>
      <c r="H6" s="63" t="s">
        <v>153</v>
      </c>
      <c r="I6" s="63" t="s">
        <v>223</v>
      </c>
      <c r="K6" s="65" t="s">
        <v>188</v>
      </c>
      <c r="L6" s="63" t="s">
        <v>222</v>
      </c>
      <c r="M6" s="63" t="s">
        <v>148</v>
      </c>
      <c r="N6" s="63" t="s">
        <v>149</v>
      </c>
      <c r="O6" s="63" t="s">
        <v>150</v>
      </c>
      <c r="P6" s="63" t="s">
        <v>151</v>
      </c>
      <c r="Q6" s="63" t="s">
        <v>152</v>
      </c>
      <c r="R6" s="63" t="s">
        <v>153</v>
      </c>
      <c r="S6" s="63" t="s">
        <v>223</v>
      </c>
      <c r="U6" s="65" t="s">
        <v>188</v>
      </c>
      <c r="V6" s="63" t="s">
        <v>222</v>
      </c>
      <c r="W6" s="63" t="s">
        <v>148</v>
      </c>
      <c r="X6" s="63" t="s">
        <v>149</v>
      </c>
      <c r="Y6" s="63" t="s">
        <v>150</v>
      </c>
      <c r="Z6" s="63" t="s">
        <v>151</v>
      </c>
      <c r="AA6" s="63" t="s">
        <v>152</v>
      </c>
      <c r="AB6" s="63" t="s">
        <v>153</v>
      </c>
      <c r="AC6" s="63" t="s">
        <v>223</v>
      </c>
      <c r="AE6" s="65" t="s">
        <v>188</v>
      </c>
      <c r="AF6" s="63" t="s">
        <v>222</v>
      </c>
      <c r="AG6" s="63" t="s">
        <v>148</v>
      </c>
      <c r="AH6" s="63" t="s">
        <v>149</v>
      </c>
      <c r="AI6" s="63" t="s">
        <v>150</v>
      </c>
      <c r="AJ6" s="63" t="s">
        <v>151</v>
      </c>
      <c r="AK6" s="63" t="s">
        <v>152</v>
      </c>
      <c r="AL6" s="63" t="s">
        <v>153</v>
      </c>
      <c r="AM6" s="63" t="s">
        <v>223</v>
      </c>
    </row>
    <row r="7" customFormat="false" ht="15.75" hidden="false" customHeight="false" outlineLevel="0" collapsed="false">
      <c r="A7" s="33" t="s">
        <v>136</v>
      </c>
      <c r="B7" s="49" t="n">
        <v>22.3649037388993</v>
      </c>
      <c r="C7" s="49" t="n">
        <v>5.2402515821732</v>
      </c>
      <c r="D7" s="49" t="n">
        <v>16.9810139215587</v>
      </c>
      <c r="E7" s="49" t="n">
        <v>6.03906803442621</v>
      </c>
      <c r="F7" s="49" t="n">
        <v>3.4539711862483</v>
      </c>
      <c r="G7" s="49" t="n">
        <v>25.9002829712371</v>
      </c>
      <c r="H7" s="49" t="n">
        <v>8.91496381647182</v>
      </c>
      <c r="I7" s="49" t="n">
        <v>11.1055447489853</v>
      </c>
      <c r="K7" s="33" t="s">
        <v>346</v>
      </c>
      <c r="L7" s="49" t="n">
        <v>2.08618161635961</v>
      </c>
      <c r="M7" s="49" t="n">
        <v>0.578789366090476</v>
      </c>
      <c r="N7" s="49" t="n">
        <v>3.04726673627403</v>
      </c>
      <c r="O7" s="49" t="n">
        <v>0.733663930764</v>
      </c>
      <c r="P7" s="49" t="n">
        <v>0.579134695844982</v>
      </c>
      <c r="Q7" s="49" t="n">
        <v>4.32650562512502</v>
      </c>
      <c r="R7" s="49" t="n">
        <v>1.30320892742553</v>
      </c>
      <c r="S7" s="49" t="n">
        <v>1.2452929866865</v>
      </c>
      <c r="U7" s="33" t="s">
        <v>144</v>
      </c>
      <c r="V7" s="49" t="n">
        <v>114286</v>
      </c>
      <c r="W7" s="49" t="n">
        <v>26778</v>
      </c>
      <c r="X7" s="49" t="n">
        <v>86774</v>
      </c>
      <c r="Y7" s="49" t="n">
        <v>30860</v>
      </c>
      <c r="Z7" s="49" t="n">
        <v>17650</v>
      </c>
      <c r="AA7" s="49" t="n">
        <v>132352</v>
      </c>
      <c r="AB7" s="49" t="n">
        <v>45556</v>
      </c>
      <c r="AC7" s="49" t="n">
        <v>56750</v>
      </c>
      <c r="AE7" s="33" t="s">
        <v>140</v>
      </c>
      <c r="AF7" s="49" t="n">
        <v>1433</v>
      </c>
      <c r="AG7" s="49" t="n">
        <v>541</v>
      </c>
      <c r="AH7" s="49" t="n">
        <v>774</v>
      </c>
      <c r="AI7" s="49" t="n">
        <v>903</v>
      </c>
      <c r="AJ7" s="49" t="n">
        <v>180</v>
      </c>
      <c r="AK7" s="49" t="n">
        <v>660</v>
      </c>
      <c r="AL7" s="49" t="n">
        <v>496</v>
      </c>
      <c r="AM7" s="49" t="n">
        <v>947</v>
      </c>
    </row>
    <row r="8" customFormat="false" ht="15" hidden="false" customHeight="false" outlineLevel="0" collapsed="false">
      <c r="AF8" s="0"/>
      <c r="AG8" s="0"/>
      <c r="AH8" s="0"/>
      <c r="AI8" s="0"/>
      <c r="AJ8" s="0"/>
      <c r="AK8" s="0"/>
      <c r="AL8" s="0"/>
      <c r="AM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J1" colorId="64" zoomScale="40" zoomScaleNormal="4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0.84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10" min="4" style="8" width="3.42"/>
    <col collapsed="false" customWidth="true" hidden="false" outlineLevel="0" max="11" min="11" style="8" width="39.28"/>
    <col collapsed="false" customWidth="true" hidden="false" outlineLevel="0" max="12" min="12" style="8" width="15.7"/>
    <col collapsed="false" customWidth="true" hidden="false" outlineLevel="0" max="13" min="13" style="8" width="10.99"/>
    <col collapsed="false" customWidth="true" hidden="false" outlineLevel="0" max="20" min="14" style="8" width="2.99"/>
    <col collapsed="false" customWidth="true" hidden="false" outlineLevel="0" max="21" min="21" style="8" width="39.7"/>
    <col collapsed="false" customWidth="true" hidden="false" outlineLevel="0" max="22" min="22" style="8" width="17.7"/>
    <col collapsed="false" customWidth="true" hidden="false" outlineLevel="0" max="23" min="23" style="8" width="11.99"/>
    <col collapsed="false" customWidth="true" hidden="false" outlineLevel="0" max="30" min="24" style="8" width="7.14"/>
    <col collapsed="false" customWidth="true" hidden="false" outlineLevel="0" max="31" min="31" style="8" width="44.13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8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47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144</v>
      </c>
      <c r="V5" s="57"/>
      <c r="W5" s="57"/>
      <c r="AE5" s="57" t="s">
        <v>140</v>
      </c>
      <c r="AF5" s="57"/>
      <c r="AG5" s="57"/>
    </row>
    <row r="6" customFormat="false" ht="30.75" hidden="false" customHeight="false" outlineLevel="0" collapsed="false">
      <c r="A6" s="62" t="s">
        <v>348</v>
      </c>
      <c r="B6" s="106" t="s">
        <v>196</v>
      </c>
      <c r="C6" s="107" t="s">
        <v>197</v>
      </c>
      <c r="K6" s="62" t="s">
        <v>348</v>
      </c>
      <c r="L6" s="106" t="s">
        <v>196</v>
      </c>
      <c r="M6" s="107" t="s">
        <v>197</v>
      </c>
      <c r="U6" s="62" t="s">
        <v>348</v>
      </c>
      <c r="V6" s="106" t="s">
        <v>196</v>
      </c>
      <c r="W6" s="107" t="s">
        <v>197</v>
      </c>
      <c r="AE6" s="62" t="s">
        <v>348</v>
      </c>
      <c r="AF6" s="106" t="s">
        <v>196</v>
      </c>
      <c r="AG6" s="107" t="s">
        <v>197</v>
      </c>
    </row>
    <row r="7" customFormat="false" ht="15" hidden="false" customHeight="false" outlineLevel="0" collapsed="false">
      <c r="A7" s="4" t="s">
        <v>349</v>
      </c>
      <c r="B7" s="48" t="n">
        <v>8.63936414653051</v>
      </c>
      <c r="C7" s="48" t="n">
        <v>3.33039407191832</v>
      </c>
      <c r="K7" s="4" t="s">
        <v>349</v>
      </c>
      <c r="L7" s="21" t="n">
        <v>0.182571898283281</v>
      </c>
      <c r="M7" s="21" t="n">
        <v>0.502405256358129</v>
      </c>
      <c r="U7" s="4" t="s">
        <v>349</v>
      </c>
      <c r="V7" s="22" t="n">
        <v>622308</v>
      </c>
      <c r="W7" s="22" t="n">
        <v>16845</v>
      </c>
      <c r="AE7" s="4" t="s">
        <v>349</v>
      </c>
      <c r="AF7" s="22" t="n">
        <v>10357</v>
      </c>
      <c r="AG7" s="22" t="n">
        <v>322</v>
      </c>
    </row>
    <row r="8" customFormat="false" ht="15" hidden="false" customHeight="false" outlineLevel="0" collapsed="false">
      <c r="A8" s="4" t="s">
        <v>350</v>
      </c>
      <c r="B8" s="48" t="n">
        <v>0.991980057666285</v>
      </c>
      <c r="C8" s="48" t="n">
        <v>0.223410228629724</v>
      </c>
      <c r="K8" s="4" t="s">
        <v>350</v>
      </c>
      <c r="L8" s="21" t="n">
        <v>0.0543462098819083</v>
      </c>
      <c r="M8" s="21" t="n">
        <v>0.0650712522756263</v>
      </c>
      <c r="U8" s="4" t="s">
        <v>350</v>
      </c>
      <c r="V8" s="22" t="n">
        <v>71454</v>
      </c>
      <c r="W8" s="22" t="n">
        <v>1130</v>
      </c>
      <c r="AE8" s="4" t="s">
        <v>350</v>
      </c>
      <c r="AF8" s="22" t="n">
        <v>1462</v>
      </c>
      <c r="AG8" s="22" t="n">
        <v>27</v>
      </c>
    </row>
    <row r="9" customFormat="false" ht="15" hidden="false" customHeight="false" outlineLevel="0" collapsed="false">
      <c r="A9" s="4" t="s">
        <v>351</v>
      </c>
      <c r="B9" s="48" t="n">
        <v>1.8841290548646</v>
      </c>
      <c r="C9" s="48" t="n">
        <v>0.503958117501918</v>
      </c>
      <c r="G9" s="4"/>
      <c r="K9" s="4" t="s">
        <v>351</v>
      </c>
      <c r="L9" s="21" t="n">
        <v>0.0707697624418507</v>
      </c>
      <c r="M9" s="21" t="n">
        <v>0.0960538409069571</v>
      </c>
      <c r="U9" s="4" t="s">
        <v>351</v>
      </c>
      <c r="V9" s="22" t="n">
        <v>135717</v>
      </c>
      <c r="W9" s="22" t="n">
        <v>2549</v>
      </c>
      <c r="AE9" s="4" t="s">
        <v>351</v>
      </c>
      <c r="AF9" s="22" t="n">
        <v>2259</v>
      </c>
      <c r="AG9" s="22" t="n">
        <v>49</v>
      </c>
    </row>
    <row r="10" customFormat="false" ht="15" hidden="false" customHeight="false" outlineLevel="0" collapsed="false">
      <c r="A10" s="4" t="s">
        <v>352</v>
      </c>
      <c r="B10" s="48" t="n">
        <v>9.39730832360035</v>
      </c>
      <c r="C10" s="48" t="n">
        <v>9.38916084745629</v>
      </c>
      <c r="K10" s="4" t="s">
        <v>352</v>
      </c>
      <c r="L10" s="21" t="n">
        <v>0.162391357351032</v>
      </c>
      <c r="M10" s="21" t="n">
        <v>0.896515296450686</v>
      </c>
      <c r="U10" s="4" t="s">
        <v>352</v>
      </c>
      <c r="V10" s="22" t="n">
        <v>676904</v>
      </c>
      <c r="W10" s="22" t="n">
        <v>47490</v>
      </c>
      <c r="AE10" s="4" t="s">
        <v>352</v>
      </c>
      <c r="AF10" s="22" t="n">
        <v>7321</v>
      </c>
      <c r="AG10" s="22" t="n">
        <v>365</v>
      </c>
    </row>
    <row r="11" customFormat="false" ht="15" hidden="false" customHeight="false" outlineLevel="0" collapsed="false">
      <c r="A11" s="4" t="s">
        <v>353</v>
      </c>
      <c r="B11" s="48" t="n">
        <v>0.787722737034214</v>
      </c>
      <c r="C11" s="48" t="n">
        <v>0.158166533543168</v>
      </c>
      <c r="K11" s="4" t="s">
        <v>353</v>
      </c>
      <c r="L11" s="21" t="n">
        <v>0.0408110015995034</v>
      </c>
      <c r="M11" s="21" t="n">
        <v>0.0486702107948385</v>
      </c>
      <c r="U11" s="4" t="s">
        <v>353</v>
      </c>
      <c r="V11" s="22" t="n">
        <v>56741</v>
      </c>
      <c r="W11" s="22" t="n">
        <v>800</v>
      </c>
      <c r="AE11" s="4" t="s">
        <v>353</v>
      </c>
      <c r="AF11" s="22" t="n">
        <v>767</v>
      </c>
      <c r="AG11" s="22" t="n">
        <v>15</v>
      </c>
    </row>
    <row r="12" customFormat="false" ht="15" hidden="false" customHeight="false" outlineLevel="0" collapsed="false">
      <c r="A12" s="4" t="s">
        <v>354</v>
      </c>
      <c r="B12" s="48" t="n">
        <v>8.92000451467958</v>
      </c>
      <c r="C12" s="48" t="n">
        <v>9.28793426598866</v>
      </c>
      <c r="K12" s="4" t="s">
        <v>354</v>
      </c>
      <c r="L12" s="21" t="n">
        <v>0.151816061916648</v>
      </c>
      <c r="M12" s="21" t="n">
        <v>0.940237796213372</v>
      </c>
      <c r="U12" s="4" t="s">
        <v>354</v>
      </c>
      <c r="V12" s="22" t="n">
        <v>642523</v>
      </c>
      <c r="W12" s="22" t="n">
        <v>46978</v>
      </c>
      <c r="AE12" s="4" t="s">
        <v>354</v>
      </c>
      <c r="AF12" s="22" t="n">
        <v>7741</v>
      </c>
      <c r="AG12" s="22" t="n">
        <v>418</v>
      </c>
    </row>
    <row r="13" customFormat="false" ht="15" hidden="false" customHeight="false" outlineLevel="0" collapsed="false">
      <c r="A13" s="4" t="s">
        <v>355</v>
      </c>
      <c r="B13" s="48" t="n">
        <v>19.983190731746</v>
      </c>
      <c r="C13" s="48" t="n">
        <v>21.9119961407366</v>
      </c>
      <c r="K13" s="4" t="s">
        <v>355</v>
      </c>
      <c r="L13" s="21" t="n">
        <v>0.246442478745489</v>
      </c>
      <c r="M13" s="21" t="n">
        <v>1.64103566830693</v>
      </c>
      <c r="U13" s="4" t="s">
        <v>355</v>
      </c>
      <c r="V13" s="22" t="n">
        <v>1439423</v>
      </c>
      <c r="W13" s="22" t="n">
        <v>110830</v>
      </c>
      <c r="AE13" s="4" t="s">
        <v>355</v>
      </c>
      <c r="AF13" s="22" t="n">
        <v>15665</v>
      </c>
      <c r="AG13" s="22" t="n">
        <v>909</v>
      </c>
    </row>
    <row r="14" customFormat="false" ht="15" hidden="false" customHeight="false" outlineLevel="0" collapsed="false">
      <c r="A14" s="4" t="s">
        <v>356</v>
      </c>
      <c r="B14" s="48" t="n">
        <v>4.39333021341024</v>
      </c>
      <c r="C14" s="48" t="n">
        <v>14.37437227657</v>
      </c>
      <c r="K14" s="4" t="s">
        <v>356</v>
      </c>
      <c r="L14" s="21" t="n">
        <v>0.114084019832343</v>
      </c>
      <c r="M14" s="21" t="n">
        <v>1.68959116408655</v>
      </c>
      <c r="U14" s="4" t="s">
        <v>356</v>
      </c>
      <c r="V14" s="22" t="n">
        <v>316459</v>
      </c>
      <c r="W14" s="22" t="n">
        <v>72705</v>
      </c>
      <c r="AE14" s="4" t="s">
        <v>356</v>
      </c>
      <c r="AF14" s="22" t="n">
        <v>3967</v>
      </c>
      <c r="AG14" s="22" t="n">
        <v>541</v>
      </c>
    </row>
    <row r="15" customFormat="false" ht="15" hidden="false" customHeight="false" outlineLevel="0" collapsed="false">
      <c r="A15" s="4" t="s">
        <v>357</v>
      </c>
      <c r="B15" s="48" t="n">
        <v>7.41047447311038</v>
      </c>
      <c r="C15" s="48" t="n">
        <v>4.95812541024445</v>
      </c>
      <c r="K15" s="4" t="s">
        <v>357</v>
      </c>
      <c r="L15" s="21" t="n">
        <v>0.154029012976676</v>
      </c>
      <c r="M15" s="21" t="n">
        <v>0.591599259874732</v>
      </c>
      <c r="U15" s="4" t="s">
        <v>357</v>
      </c>
      <c r="V15" s="22" t="n">
        <v>533789</v>
      </c>
      <c r="W15" s="22" t="n">
        <v>25078</v>
      </c>
      <c r="AE15" s="4" t="s">
        <v>357</v>
      </c>
      <c r="AF15" s="22" t="n">
        <v>6128</v>
      </c>
      <c r="AG15" s="22" t="n">
        <v>205</v>
      </c>
    </row>
    <row r="16" customFormat="false" ht="15" hidden="false" customHeight="false" outlineLevel="0" collapsed="false">
      <c r="A16" s="4" t="s">
        <v>358</v>
      </c>
      <c r="B16" s="48" t="n">
        <v>1.63015750428735</v>
      </c>
      <c r="C16" s="48" t="n">
        <v>1.24615457615323</v>
      </c>
      <c r="K16" s="4" t="s">
        <v>358</v>
      </c>
      <c r="L16" s="21" t="n">
        <v>0.0761961435503583</v>
      </c>
      <c r="M16" s="21" t="n">
        <v>0.25516273811173</v>
      </c>
      <c r="U16" s="4" t="s">
        <v>358</v>
      </c>
      <c r="V16" s="22" t="n">
        <v>117423</v>
      </c>
      <c r="W16" s="22" t="n">
        <v>6303</v>
      </c>
      <c r="AE16" s="4" t="s">
        <v>358</v>
      </c>
      <c r="AF16" s="22" t="n">
        <v>1049</v>
      </c>
      <c r="AG16" s="22" t="n">
        <v>50</v>
      </c>
    </row>
    <row r="17" customFormat="false" ht="15" hidden="false" customHeight="false" outlineLevel="0" collapsed="false">
      <c r="A17" s="4" t="s">
        <v>359</v>
      </c>
      <c r="B17" s="48" t="n">
        <v>7.26072094101915</v>
      </c>
      <c r="C17" s="48" t="n">
        <v>12.3217660875135</v>
      </c>
      <c r="K17" s="4" t="s">
        <v>359</v>
      </c>
      <c r="L17" s="21" t="n">
        <v>0.154908820620752</v>
      </c>
      <c r="M17" s="21" t="n">
        <v>1.36383836723528</v>
      </c>
      <c r="U17" s="4" t="s">
        <v>359</v>
      </c>
      <c r="V17" s="22" t="n">
        <v>523002</v>
      </c>
      <c r="W17" s="22" t="n">
        <v>62323</v>
      </c>
      <c r="AE17" s="4" t="s">
        <v>359</v>
      </c>
      <c r="AF17" s="22" t="n">
        <v>5198</v>
      </c>
      <c r="AG17" s="22" t="n">
        <v>339</v>
      </c>
    </row>
    <row r="18" customFormat="false" ht="15" hidden="false" customHeight="false" outlineLevel="0" collapsed="false">
      <c r="A18" s="4" t="s">
        <v>360</v>
      </c>
      <c r="B18" s="48" t="n">
        <v>5.31257839431506</v>
      </c>
      <c r="C18" s="48" t="n">
        <v>1.06525160341323</v>
      </c>
      <c r="K18" s="4" t="s">
        <v>360</v>
      </c>
      <c r="L18" s="21" t="n">
        <v>0.14739703831588</v>
      </c>
      <c r="M18" s="21" t="n">
        <v>0.220162645151675</v>
      </c>
      <c r="U18" s="4" t="s">
        <v>360</v>
      </c>
      <c r="V18" s="22" t="n">
        <v>382674</v>
      </c>
      <c r="W18" s="22" t="n">
        <v>5388</v>
      </c>
      <c r="AE18" s="4" t="s">
        <v>360</v>
      </c>
      <c r="AF18" s="22" t="n">
        <v>5080</v>
      </c>
      <c r="AG18" s="22" t="n">
        <v>61</v>
      </c>
    </row>
    <row r="19" customFormat="false" ht="15" hidden="false" customHeight="false" outlineLevel="0" collapsed="false">
      <c r="A19" s="4" t="s">
        <v>361</v>
      </c>
      <c r="B19" s="48" t="n">
        <v>8.00980790538165</v>
      </c>
      <c r="C19" s="48" t="n">
        <v>2.63683382233153</v>
      </c>
      <c r="K19" s="4" t="s">
        <v>361</v>
      </c>
      <c r="L19" s="21" t="n">
        <v>0.133759492707968</v>
      </c>
      <c r="M19" s="21" t="n">
        <v>0.411067814042518</v>
      </c>
      <c r="U19" s="4" t="s">
        <v>361</v>
      </c>
      <c r="V19" s="22" t="n">
        <v>576960</v>
      </c>
      <c r="W19" s="22" t="n">
        <v>13337</v>
      </c>
      <c r="AE19" s="4" t="s">
        <v>361</v>
      </c>
      <c r="AF19" s="22" t="n">
        <v>7266</v>
      </c>
      <c r="AG19" s="22" t="n">
        <v>130</v>
      </c>
    </row>
    <row r="20" customFormat="false" ht="15" hidden="false" customHeight="false" outlineLevel="0" collapsed="false">
      <c r="A20" s="4" t="s">
        <v>362</v>
      </c>
      <c r="B20" s="48" t="n">
        <v>5.8176616430907</v>
      </c>
      <c r="C20" s="48" t="n">
        <v>4.34740488260089</v>
      </c>
      <c r="K20" s="4" t="s">
        <v>362</v>
      </c>
      <c r="L20" s="21" t="n">
        <v>0.132438274557699</v>
      </c>
      <c r="M20" s="21" t="n">
        <v>0.575241716035101</v>
      </c>
      <c r="U20" s="4" t="s">
        <v>362</v>
      </c>
      <c r="V20" s="22" t="n">
        <v>419056</v>
      </c>
      <c r="W20" s="22" t="n">
        <v>21989</v>
      </c>
      <c r="AE20" s="4" t="s">
        <v>362</v>
      </c>
      <c r="AF20" s="22" t="n">
        <v>4654</v>
      </c>
      <c r="AG20" s="22" t="n">
        <v>160</v>
      </c>
    </row>
    <row r="21" customFormat="false" ht="15" hidden="false" customHeight="false" outlineLevel="0" collapsed="false">
      <c r="A21" s="4" t="s">
        <v>363</v>
      </c>
      <c r="B21" s="48" t="n">
        <v>3.79098421819619</v>
      </c>
      <c r="C21" s="48" t="n">
        <v>4.00082246597443</v>
      </c>
      <c r="K21" s="4" t="s">
        <v>363</v>
      </c>
      <c r="L21" s="21" t="n">
        <v>0.135897409779</v>
      </c>
      <c r="M21" s="21" t="n">
        <v>0.563836192283807</v>
      </c>
      <c r="U21" s="4" t="s">
        <v>363</v>
      </c>
      <c r="V21" s="22" t="n">
        <v>273071</v>
      </c>
      <c r="W21" s="22" t="n">
        <v>20236</v>
      </c>
      <c r="AE21" s="4" t="s">
        <v>363</v>
      </c>
      <c r="AF21" s="22" t="n">
        <v>2855</v>
      </c>
      <c r="AG21" s="22" t="n">
        <v>196</v>
      </c>
    </row>
    <row r="22" customFormat="false" ht="15.75" hidden="false" customHeight="false" outlineLevel="0" collapsed="false">
      <c r="A22" s="33" t="s">
        <v>364</v>
      </c>
      <c r="B22" s="50" t="n">
        <v>5.77058514106777</v>
      </c>
      <c r="C22" s="50" t="n">
        <v>10.244248669424</v>
      </c>
      <c r="K22" s="33" t="s">
        <v>364</v>
      </c>
      <c r="L22" s="49" t="n">
        <v>0.140995159073082</v>
      </c>
      <c r="M22" s="49" t="n">
        <v>1.17909828743644</v>
      </c>
      <c r="U22" s="33" t="s">
        <v>364</v>
      </c>
      <c r="V22" s="24" t="n">
        <v>415665</v>
      </c>
      <c r="W22" s="24" t="n">
        <v>51815</v>
      </c>
      <c r="AE22" s="33" t="s">
        <v>364</v>
      </c>
      <c r="AF22" s="24" t="n">
        <v>4582</v>
      </c>
      <c r="AG22" s="24" t="n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0.84"/>
    <col collapsed="false" customWidth="true" hidden="false" outlineLevel="0" max="2" min="2" style="8" width="15.13"/>
    <col collapsed="false" customWidth="true" hidden="false" outlineLevel="0" max="3" min="3" style="8" width="16.7"/>
    <col collapsed="false" customWidth="true" hidden="false" outlineLevel="0" max="10" min="4" style="8" width="1.99"/>
    <col collapsed="false" customWidth="true" hidden="false" outlineLevel="0" max="11" min="11" style="8" width="39.28"/>
    <col collapsed="false" customWidth="true" hidden="false" outlineLevel="0" max="12" min="12" style="8" width="15.7"/>
    <col collapsed="false" customWidth="true" hidden="false" outlineLevel="0" max="13" min="13" style="8" width="10.99"/>
    <col collapsed="false" customWidth="true" hidden="false" outlineLevel="0" max="20" min="14" style="8" width="4.56"/>
    <col collapsed="false" customWidth="true" hidden="false" outlineLevel="0" max="21" min="21" style="8" width="39.7"/>
    <col collapsed="false" customWidth="true" hidden="false" outlineLevel="0" max="22" min="22" style="8" width="17.7"/>
    <col collapsed="false" customWidth="true" hidden="false" outlineLevel="0" max="23" min="23" style="8" width="11.99"/>
    <col collapsed="false" customWidth="true" hidden="false" outlineLevel="0" max="30" min="24" style="8" width="3.14"/>
    <col collapsed="false" customWidth="true" hidden="false" outlineLevel="0" max="31" min="31" style="8" width="44.13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8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47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144</v>
      </c>
      <c r="V5" s="57"/>
      <c r="W5" s="57"/>
      <c r="AE5" s="57" t="s">
        <v>140</v>
      </c>
      <c r="AF5" s="57"/>
      <c r="AG5" s="57"/>
    </row>
    <row r="6" customFormat="false" ht="30.75" hidden="false" customHeight="false" outlineLevel="0" collapsed="false">
      <c r="A6" s="62" t="s">
        <v>348</v>
      </c>
      <c r="B6" s="106" t="s">
        <v>196</v>
      </c>
      <c r="C6" s="107" t="s">
        <v>197</v>
      </c>
      <c r="K6" s="62" t="s">
        <v>348</v>
      </c>
      <c r="L6" s="106" t="s">
        <v>196</v>
      </c>
      <c r="M6" s="107" t="s">
        <v>197</v>
      </c>
      <c r="U6" s="62" t="s">
        <v>348</v>
      </c>
      <c r="V6" s="106" t="s">
        <v>196</v>
      </c>
      <c r="W6" s="107" t="s">
        <v>197</v>
      </c>
      <c r="AE6" s="62" t="s">
        <v>348</v>
      </c>
      <c r="AF6" s="106" t="s">
        <v>196</v>
      </c>
      <c r="AG6" s="107" t="s">
        <v>197</v>
      </c>
    </row>
    <row r="7" customFormat="false" ht="15" hidden="false" customHeight="false" outlineLevel="0" collapsed="false">
      <c r="A7" s="4" t="s">
        <v>365</v>
      </c>
      <c r="B7" s="29" t="n">
        <v>2.23718451883605</v>
      </c>
      <c r="C7" s="29" t="n">
        <v>1.92346078128241</v>
      </c>
      <c r="K7" s="4" t="s">
        <v>365</v>
      </c>
      <c r="L7" s="29" t="n">
        <v>0.0981441761375564</v>
      </c>
      <c r="M7" s="29" t="n">
        <v>0.33597500954023</v>
      </c>
      <c r="U7" s="4" t="s">
        <v>365</v>
      </c>
      <c r="V7" s="22" t="n">
        <v>162686</v>
      </c>
      <c r="W7" s="22" t="n">
        <v>9829</v>
      </c>
      <c r="AE7" s="4" t="s">
        <v>365</v>
      </c>
      <c r="AF7" s="22" t="n">
        <v>2061</v>
      </c>
      <c r="AG7" s="22" t="n">
        <v>109</v>
      </c>
    </row>
    <row r="8" customFormat="false" ht="15" hidden="false" customHeight="false" outlineLevel="0" collapsed="false">
      <c r="A8" s="4" t="s">
        <v>366</v>
      </c>
      <c r="B8" s="29" t="n">
        <v>22.0964841689416</v>
      </c>
      <c r="C8" s="29" t="n">
        <v>13.7837911883618</v>
      </c>
      <c r="K8" s="4" t="s">
        <v>366</v>
      </c>
      <c r="L8" s="29" t="n">
        <v>0.253483336766943</v>
      </c>
      <c r="M8" s="29" t="n">
        <v>1.34152369552601</v>
      </c>
      <c r="U8" s="4" t="s">
        <v>366</v>
      </c>
      <c r="V8" s="22" t="n">
        <v>1606836</v>
      </c>
      <c r="W8" s="22" t="n">
        <v>70436</v>
      </c>
      <c r="AE8" s="4" t="s">
        <v>366</v>
      </c>
      <c r="AF8" s="22" t="n">
        <v>20070</v>
      </c>
      <c r="AG8" s="22" t="n">
        <v>889</v>
      </c>
    </row>
    <row r="9" customFormat="false" ht="15" hidden="false" customHeight="false" outlineLevel="0" collapsed="false">
      <c r="A9" s="4" t="s">
        <v>367</v>
      </c>
      <c r="B9" s="29" t="n">
        <v>8.63349756350053</v>
      </c>
      <c r="C9" s="29" t="n">
        <v>2.90270564337796</v>
      </c>
      <c r="G9" s="4"/>
      <c r="K9" s="4" t="s">
        <v>367</v>
      </c>
      <c r="L9" s="29" t="n">
        <v>0.155705499305052</v>
      </c>
      <c r="M9" s="29" t="n">
        <v>0.45983666038668</v>
      </c>
      <c r="U9" s="4" t="s">
        <v>367</v>
      </c>
      <c r="V9" s="22" t="n">
        <v>627820</v>
      </c>
      <c r="W9" s="22" t="n">
        <v>14833</v>
      </c>
      <c r="AE9" s="4" t="s">
        <v>367</v>
      </c>
      <c r="AF9" s="22" t="n">
        <v>8758</v>
      </c>
      <c r="AG9" s="22" t="n">
        <v>148</v>
      </c>
    </row>
    <row r="10" customFormat="false" ht="15" hidden="false" customHeight="false" outlineLevel="0" collapsed="false">
      <c r="A10" s="4" t="s">
        <v>368</v>
      </c>
      <c r="B10" s="29" t="n">
        <v>3.43662213548356</v>
      </c>
      <c r="C10" s="29" t="n">
        <v>1.36319338716179</v>
      </c>
      <c r="K10" s="4" t="s">
        <v>368</v>
      </c>
      <c r="L10" s="29" t="n">
        <v>0.107158409721222</v>
      </c>
      <c r="M10" s="29" t="n">
        <v>0.321754174819007</v>
      </c>
      <c r="U10" s="4" t="s">
        <v>368</v>
      </c>
      <c r="V10" s="22" t="n">
        <v>249908</v>
      </c>
      <c r="W10" s="22" t="n">
        <v>6966</v>
      </c>
      <c r="AE10" s="4" t="s">
        <v>368</v>
      </c>
      <c r="AF10" s="22" t="n">
        <v>3043</v>
      </c>
      <c r="AG10" s="22" t="n">
        <v>72</v>
      </c>
    </row>
    <row r="11" customFormat="false" ht="15" hidden="false" customHeight="false" outlineLevel="0" collapsed="false">
      <c r="A11" s="4" t="s">
        <v>369</v>
      </c>
      <c r="B11" s="29" t="n">
        <v>58.9302697448868</v>
      </c>
      <c r="C11" s="29" t="n">
        <v>73.6666497066571</v>
      </c>
      <c r="K11" s="4" t="s">
        <v>369</v>
      </c>
      <c r="L11" s="29" t="n">
        <v>0.306382066089268</v>
      </c>
      <c r="M11" s="29" t="n">
        <v>2.07460843779732</v>
      </c>
      <c r="U11" s="4" t="s">
        <v>369</v>
      </c>
      <c r="V11" s="22" t="n">
        <v>4285355</v>
      </c>
      <c r="W11" s="22" t="n">
        <v>376441</v>
      </c>
      <c r="AE11" s="4" t="s">
        <v>369</v>
      </c>
      <c r="AF11" s="22" t="n">
        <v>49473</v>
      </c>
      <c r="AG11" s="22" t="n">
        <v>2718</v>
      </c>
    </row>
    <row r="12" customFormat="false" ht="15" hidden="false" customHeight="false" outlineLevel="0" collapsed="false">
      <c r="A12" s="4" t="s">
        <v>370</v>
      </c>
      <c r="B12" s="29" t="n">
        <v>0.186374745115037</v>
      </c>
      <c r="C12" s="29" t="n">
        <v>0.999792566036407</v>
      </c>
      <c r="K12" s="4" t="s">
        <v>370</v>
      </c>
      <c r="L12" s="29" t="n">
        <v>0.020858253104762</v>
      </c>
      <c r="M12" s="29" t="n">
        <v>0.220783739525451</v>
      </c>
      <c r="U12" s="4" t="s">
        <v>370</v>
      </c>
      <c r="V12" s="22" t="n">
        <v>13553</v>
      </c>
      <c r="W12" s="22" t="n">
        <v>5109</v>
      </c>
      <c r="AE12" s="4" t="s">
        <v>370</v>
      </c>
      <c r="AF12" s="22" t="n">
        <v>143</v>
      </c>
      <c r="AG12" s="22" t="n">
        <v>59</v>
      </c>
    </row>
    <row r="13" customFormat="false" ht="15" hidden="false" customHeight="false" outlineLevel="0" collapsed="false">
      <c r="A13" s="4" t="s">
        <v>371</v>
      </c>
      <c r="B13" s="29" t="n">
        <v>3.11410705415965</v>
      </c>
      <c r="C13" s="29" t="n">
        <v>4.930666176131</v>
      </c>
      <c r="K13" s="4" t="s">
        <v>371</v>
      </c>
      <c r="L13" s="29" t="n">
        <v>0.0919910383197277</v>
      </c>
      <c r="M13" s="29" t="n">
        <v>0.641943061143186</v>
      </c>
      <c r="U13" s="4" t="s">
        <v>371</v>
      </c>
      <c r="V13" s="22" t="n">
        <v>226455</v>
      </c>
      <c r="W13" s="22" t="n">
        <v>25196</v>
      </c>
      <c r="AE13" s="4" t="s">
        <v>371</v>
      </c>
      <c r="AF13" s="22" t="n">
        <v>2440</v>
      </c>
      <c r="AG13" s="22" t="n">
        <v>185</v>
      </c>
    </row>
    <row r="14" customFormat="false" ht="15" hidden="false" customHeight="false" outlineLevel="0" collapsed="false">
      <c r="A14" s="4" t="s">
        <v>372</v>
      </c>
      <c r="B14" s="29" t="n">
        <v>0.908702365321453</v>
      </c>
      <c r="C14" s="29" t="n">
        <v>0.217022892099114</v>
      </c>
      <c r="K14" s="4" t="s">
        <v>372</v>
      </c>
      <c r="L14" s="29" t="n">
        <v>0.119354753796271</v>
      </c>
      <c r="M14" s="29" t="n">
        <v>0.116101989067827</v>
      </c>
      <c r="U14" s="4" t="s">
        <v>372</v>
      </c>
      <c r="V14" s="22" t="n">
        <v>66080</v>
      </c>
      <c r="W14" s="22" t="n">
        <v>1109</v>
      </c>
      <c r="AE14" s="4" t="s">
        <v>372</v>
      </c>
      <c r="AF14" s="22" t="n">
        <v>893</v>
      </c>
      <c r="AG14" s="22" t="n">
        <v>8</v>
      </c>
    </row>
    <row r="15" customFormat="false" ht="15.75" hidden="false" customHeight="false" outlineLevel="0" collapsed="false">
      <c r="A15" s="33" t="s">
        <v>373</v>
      </c>
      <c r="B15" s="34" t="n">
        <v>0.456757703755328</v>
      </c>
      <c r="C15" s="34" t="n">
        <v>0.212717658892459</v>
      </c>
      <c r="K15" s="33" t="s">
        <v>373</v>
      </c>
      <c r="L15" s="34" t="n">
        <v>0.033299533704358</v>
      </c>
      <c r="M15" s="34" t="n">
        <v>0.0683157216474467</v>
      </c>
      <c r="U15" s="33" t="s">
        <v>373</v>
      </c>
      <c r="V15" s="24" t="n">
        <v>33215</v>
      </c>
      <c r="W15" s="24" t="n">
        <v>1087</v>
      </c>
      <c r="AE15" s="33" t="s">
        <v>373</v>
      </c>
      <c r="AF15" s="24" t="n">
        <v>403</v>
      </c>
      <c r="AG15" s="24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0.84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6" min="4" style="8" width="11.13"/>
    <col collapsed="false" customWidth="true" hidden="false" outlineLevel="0" max="7" min="7" style="8" width="10.28"/>
    <col collapsed="false" customWidth="true" hidden="false" outlineLevel="0" max="8" min="8" style="8" width="7.85"/>
    <col collapsed="false" customWidth="true" hidden="false" outlineLevel="0" max="9" min="9" style="8" width="8.99"/>
    <col collapsed="false" customWidth="false" hidden="false" outlineLevel="0" max="10" min="10" style="8" width="11.42"/>
    <col collapsed="false" customWidth="true" hidden="false" outlineLevel="0" max="11" min="11" style="8" width="39.28"/>
    <col collapsed="false" customWidth="true" hidden="false" outlineLevel="0" max="12" min="12" style="8" width="15.7"/>
    <col collapsed="false" customWidth="true" hidden="false" outlineLevel="0" max="13" min="13" style="8" width="10.99"/>
    <col collapsed="false" customWidth="true" hidden="false" outlineLevel="0" max="15" min="14" style="8" width="14.41"/>
    <col collapsed="false" customWidth="true" hidden="false" outlineLevel="0" max="16" min="16" style="8" width="10.99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7.56"/>
    <col collapsed="false" customWidth="true" hidden="false" outlineLevel="0" max="21" min="21" style="8" width="39.7"/>
    <col collapsed="false" customWidth="true" hidden="false" outlineLevel="0" max="22" min="22" style="8" width="17.7"/>
    <col collapsed="false" customWidth="true" hidden="false" outlineLevel="0" max="24" min="23" style="8" width="11.99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30" min="28" style="8" width="11.42"/>
    <col collapsed="false" customWidth="true" hidden="false" outlineLevel="0" max="31" min="31" style="8" width="44.13"/>
    <col collapsed="false" customWidth="false" hidden="false" outlineLevel="0" max="257" min="32" style="8" width="11.42"/>
  </cols>
  <sheetData>
    <row r="1" customFormat="false" ht="15.75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47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144</v>
      </c>
      <c r="V5" s="57"/>
      <c r="W5" s="57"/>
      <c r="AE5" s="57" t="s">
        <v>140</v>
      </c>
      <c r="AF5" s="57"/>
      <c r="AG5" s="57"/>
    </row>
    <row r="6" customFormat="false" ht="15.75" hidden="false" customHeight="false" outlineLevel="0" collapsed="false">
      <c r="A6" s="62" t="s">
        <v>348</v>
      </c>
      <c r="B6" s="106" t="s">
        <v>185</v>
      </c>
      <c r="C6" s="107" t="s">
        <v>186</v>
      </c>
      <c r="K6" s="62" t="s">
        <v>348</v>
      </c>
      <c r="L6" s="106" t="s">
        <v>185</v>
      </c>
      <c r="M6" s="107" t="s">
        <v>186</v>
      </c>
      <c r="U6" s="62" t="s">
        <v>348</v>
      </c>
      <c r="V6" s="106" t="s">
        <v>185</v>
      </c>
      <c r="W6" s="107" t="s">
        <v>186</v>
      </c>
      <c r="AE6" s="62" t="s">
        <v>348</v>
      </c>
      <c r="AF6" s="106" t="s">
        <v>185</v>
      </c>
      <c r="AG6" s="107" t="s">
        <v>186</v>
      </c>
    </row>
    <row r="7" customFormat="false" ht="15" hidden="false" customHeight="false" outlineLevel="0" collapsed="false">
      <c r="A7" s="4" t="s">
        <v>365</v>
      </c>
      <c r="B7" s="29" t="n">
        <v>2.74227970012586</v>
      </c>
      <c r="C7" s="29" t="n">
        <v>0.9759762928942</v>
      </c>
      <c r="K7" s="4" t="s">
        <v>365</v>
      </c>
      <c r="L7" s="29" t="n">
        <v>0.53632433128819</v>
      </c>
      <c r="M7" s="29" t="n">
        <v>0.217080112064012</v>
      </c>
      <c r="U7" s="4" t="s">
        <v>365</v>
      </c>
      <c r="V7" s="22" t="n">
        <v>7517</v>
      </c>
      <c r="W7" s="22" t="n">
        <v>2312</v>
      </c>
      <c r="AE7" s="4" t="s">
        <v>365</v>
      </c>
      <c r="AF7" s="22" t="n">
        <v>73</v>
      </c>
      <c r="AG7" s="22" t="n">
        <v>36</v>
      </c>
    </row>
    <row r="8" customFormat="false" ht="15" hidden="false" customHeight="false" outlineLevel="0" collapsed="false">
      <c r="A8" s="4" t="s">
        <v>366</v>
      </c>
      <c r="B8" s="29" t="n">
        <v>12.663663061124</v>
      </c>
      <c r="C8" s="29" t="n">
        <v>15.0799312764098</v>
      </c>
      <c r="K8" s="4" t="s">
        <v>366</v>
      </c>
      <c r="L8" s="29" t="n">
        <v>1.42649339591</v>
      </c>
      <c r="M8" s="29" t="n">
        <v>1.45211456638516</v>
      </c>
      <c r="U8" s="4" t="s">
        <v>366</v>
      </c>
      <c r="V8" s="22" t="n">
        <v>34713</v>
      </c>
      <c r="W8" s="22" t="n">
        <v>35723</v>
      </c>
      <c r="AE8" s="4" t="s">
        <v>366</v>
      </c>
      <c r="AF8" s="22" t="n">
        <v>442</v>
      </c>
      <c r="AG8" s="22" t="n">
        <v>447</v>
      </c>
    </row>
    <row r="9" customFormat="false" ht="15" hidden="false" customHeight="false" outlineLevel="0" collapsed="false">
      <c r="A9" s="4" t="s">
        <v>367</v>
      </c>
      <c r="B9" s="29" t="n">
        <v>2.53762107144811</v>
      </c>
      <c r="C9" s="29" t="n">
        <v>3.32515798405174</v>
      </c>
      <c r="G9" s="4"/>
      <c r="K9" s="4" t="s">
        <v>367</v>
      </c>
      <c r="L9" s="29" t="n">
        <v>0.55689013931259</v>
      </c>
      <c r="M9" s="29" t="n">
        <v>0.86504497619486</v>
      </c>
      <c r="U9" s="4" t="s">
        <v>367</v>
      </c>
      <c r="V9" s="22" t="n">
        <v>6956</v>
      </c>
      <c r="W9" s="22" t="n">
        <v>7877</v>
      </c>
      <c r="AE9" s="4" t="s">
        <v>367</v>
      </c>
      <c r="AF9" s="22" t="n">
        <v>74</v>
      </c>
      <c r="AG9" s="22" t="n">
        <v>74</v>
      </c>
    </row>
    <row r="10" customFormat="false" ht="15" hidden="false" customHeight="false" outlineLevel="0" collapsed="false">
      <c r="A10" s="4" t="s">
        <v>368</v>
      </c>
      <c r="B10" s="29" t="n">
        <v>1.28084927858745</v>
      </c>
      <c r="C10" s="29" t="n">
        <v>1.45847668336914</v>
      </c>
      <c r="K10" s="4" t="s">
        <v>368</v>
      </c>
      <c r="L10" s="29" t="n">
        <v>0.396130880655854</v>
      </c>
      <c r="M10" s="29" t="n">
        <v>0.36042522521698</v>
      </c>
      <c r="U10" s="4" t="s">
        <v>368</v>
      </c>
      <c r="V10" s="22" t="n">
        <v>3511</v>
      </c>
      <c r="W10" s="22" t="n">
        <v>3455</v>
      </c>
      <c r="AE10" s="4" t="s">
        <v>368</v>
      </c>
      <c r="AF10" s="22" t="n">
        <v>34</v>
      </c>
      <c r="AG10" s="22" t="n">
        <v>38</v>
      </c>
    </row>
    <row r="11" customFormat="false" ht="15" hidden="false" customHeight="false" outlineLevel="0" collapsed="false">
      <c r="A11" s="4" t="s">
        <v>369</v>
      </c>
      <c r="B11" s="29" t="n">
        <v>80.0222534337778</v>
      </c>
      <c r="C11" s="29" t="n">
        <v>66.3123546272336</v>
      </c>
      <c r="K11" s="4" t="s">
        <v>369</v>
      </c>
      <c r="L11" s="29" t="n">
        <v>1.95921941536403</v>
      </c>
      <c r="M11" s="29" t="n">
        <v>2.66296243145888</v>
      </c>
      <c r="U11" s="4" t="s">
        <v>369</v>
      </c>
      <c r="V11" s="22" t="n">
        <v>219353</v>
      </c>
      <c r="W11" s="22" t="n">
        <v>157088</v>
      </c>
      <c r="AE11" s="4" t="s">
        <v>369</v>
      </c>
      <c r="AF11" s="22" t="n">
        <v>1586</v>
      </c>
      <c r="AG11" s="22" t="n">
        <v>1132</v>
      </c>
    </row>
    <row r="12" customFormat="false" ht="15" hidden="false" customHeight="false" outlineLevel="0" collapsed="false">
      <c r="A12" s="4" t="s">
        <v>370</v>
      </c>
      <c r="B12" s="29" t="n">
        <v>0.0576400415883844</v>
      </c>
      <c r="C12" s="29" t="n">
        <v>2.08999075524186</v>
      </c>
      <c r="K12" s="4" t="s">
        <v>370</v>
      </c>
      <c r="L12" s="29" t="n">
        <v>0.0576742904370327</v>
      </c>
      <c r="M12" s="29" t="n">
        <v>0.459936528803009</v>
      </c>
      <c r="U12" s="4" t="s">
        <v>370</v>
      </c>
      <c r="V12" s="22" t="n">
        <v>158</v>
      </c>
      <c r="W12" s="22" t="n">
        <v>4951</v>
      </c>
      <c r="AE12" s="4" t="s">
        <v>370</v>
      </c>
      <c r="AF12" s="22" t="n">
        <v>1</v>
      </c>
      <c r="AG12" s="22" t="n">
        <v>58</v>
      </c>
    </row>
    <row r="13" customFormat="false" ht="15" hidden="false" customHeight="false" outlineLevel="0" collapsed="false">
      <c r="A13" s="4" t="s">
        <v>371</v>
      </c>
      <c r="B13" s="29" t="n">
        <v>0.197727231271547</v>
      </c>
      <c r="C13" s="29" t="n">
        <v>10.4073181336564</v>
      </c>
      <c r="K13" s="4" t="s">
        <v>371</v>
      </c>
      <c r="L13" s="29" t="n">
        <v>0.107807060346675</v>
      </c>
      <c r="M13" s="29" t="n">
        <v>1.32056598782617</v>
      </c>
      <c r="U13" s="4" t="s">
        <v>371</v>
      </c>
      <c r="V13" s="22" t="n">
        <v>542</v>
      </c>
      <c r="W13" s="22" t="n">
        <v>24654</v>
      </c>
      <c r="AE13" s="4" t="s">
        <v>371</v>
      </c>
      <c r="AF13" s="22" t="n">
        <v>5</v>
      </c>
      <c r="AG13" s="22" t="n">
        <v>180</v>
      </c>
    </row>
    <row r="14" customFormat="false" ht="15" hidden="false" customHeight="false" outlineLevel="0" collapsed="false">
      <c r="A14" s="4" t="s">
        <v>372</v>
      </c>
      <c r="B14" s="29" t="n">
        <v>0.397278514492093</v>
      </c>
      <c r="C14" s="29" t="n">
        <v>0.00844270149562457</v>
      </c>
      <c r="K14" s="4" t="s">
        <v>372</v>
      </c>
      <c r="L14" s="29" t="n">
        <v>0.215822872794839</v>
      </c>
      <c r="M14" s="29" t="n">
        <v>0.00847827826402186</v>
      </c>
      <c r="U14" s="4" t="s">
        <v>372</v>
      </c>
      <c r="V14" s="22" t="n">
        <v>1089</v>
      </c>
      <c r="W14" s="22" t="n">
        <v>20</v>
      </c>
      <c r="AE14" s="4" t="s">
        <v>372</v>
      </c>
      <c r="AF14" s="22" t="n">
        <v>7</v>
      </c>
      <c r="AG14" s="22" t="n">
        <v>1</v>
      </c>
    </row>
    <row r="15" customFormat="false" ht="15.75" hidden="false" customHeight="false" outlineLevel="0" collapsed="false">
      <c r="A15" s="33" t="s">
        <v>373</v>
      </c>
      <c r="B15" s="34" t="n">
        <v>0.100687667584773</v>
      </c>
      <c r="C15" s="34" t="n">
        <v>0.342351545647576</v>
      </c>
      <c r="K15" s="33" t="s">
        <v>373</v>
      </c>
      <c r="L15" s="34" t="n">
        <v>0.0656944978071273</v>
      </c>
      <c r="M15" s="34" t="n">
        <v>0.120170864495792</v>
      </c>
      <c r="U15" s="33" t="s">
        <v>373</v>
      </c>
      <c r="V15" s="24" t="n">
        <v>276</v>
      </c>
      <c r="W15" s="24" t="n">
        <v>811</v>
      </c>
      <c r="AE15" s="33" t="s">
        <v>373</v>
      </c>
      <c r="AF15" s="24" t="n">
        <v>4</v>
      </c>
      <c r="AG15" s="2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23.85"/>
    <col collapsed="false" customWidth="true" hidden="false" outlineLevel="0" max="3" min="3" style="8" width="16.7"/>
    <col collapsed="false" customWidth="true" hidden="false" outlineLevel="0" max="4" min="4" style="8" width="7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20.99"/>
    <col collapsed="false" customWidth="true" hidden="false" outlineLevel="0" max="13" min="13" style="8" width="18.56"/>
    <col collapsed="false" customWidth="true" hidden="false" outlineLevel="0" max="20" min="14" style="8" width="2.28"/>
    <col collapsed="false" customWidth="true" hidden="false" outlineLevel="0" max="21" min="21" style="8" width="20.13"/>
    <col collapsed="false" customWidth="true" hidden="false" outlineLevel="0" max="22" min="22" style="8" width="21.13"/>
    <col collapsed="false" customWidth="true" hidden="false" outlineLevel="0" max="23" min="23" style="8" width="18.28"/>
    <col collapsed="false" customWidth="true" hidden="false" outlineLevel="0" max="30" min="24" style="8" width="1.85"/>
    <col collapsed="false" customWidth="true" hidden="false" outlineLevel="0" max="31" min="31" style="8" width="18.99"/>
    <col collapsed="false" customWidth="true" hidden="false" outlineLevel="0" max="33" min="32" style="8" width="20.13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74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144</v>
      </c>
      <c r="V5" s="57"/>
      <c r="W5" s="57"/>
      <c r="AE5" s="57" t="s">
        <v>140</v>
      </c>
      <c r="AF5" s="57"/>
      <c r="AG5" s="57"/>
    </row>
    <row r="6" s="84" customFormat="true" ht="15.75" hidden="false" customHeight="false" outlineLevel="0" collapsed="false">
      <c r="A6" s="65" t="s">
        <v>188</v>
      </c>
      <c r="B6" s="63" t="s">
        <v>375</v>
      </c>
      <c r="C6" s="63" t="s">
        <v>376</v>
      </c>
      <c r="D6" s="8"/>
      <c r="E6" s="8"/>
      <c r="F6" s="8"/>
      <c r="G6" s="4"/>
      <c r="H6" s="8"/>
      <c r="I6" s="8"/>
      <c r="K6" s="65" t="s">
        <v>188</v>
      </c>
      <c r="L6" s="63" t="s">
        <v>375</v>
      </c>
      <c r="M6" s="63" t="s">
        <v>376</v>
      </c>
      <c r="N6" s="8"/>
      <c r="O6" s="8"/>
      <c r="P6" s="8"/>
      <c r="Q6" s="8"/>
      <c r="R6" s="4"/>
      <c r="S6" s="8"/>
      <c r="T6" s="8"/>
      <c r="U6" s="65" t="s">
        <v>188</v>
      </c>
      <c r="V6" s="63" t="s">
        <v>375</v>
      </c>
      <c r="W6" s="63" t="s">
        <v>376</v>
      </c>
      <c r="X6" s="8"/>
      <c r="Y6" s="8"/>
      <c r="Z6" s="8"/>
      <c r="AA6" s="4"/>
      <c r="AB6" s="8"/>
      <c r="AC6" s="8"/>
      <c r="AE6" s="65" t="s">
        <v>188</v>
      </c>
      <c r="AF6" s="63" t="s">
        <v>375</v>
      </c>
      <c r="AG6" s="63" t="s">
        <v>376</v>
      </c>
    </row>
    <row r="7" customFormat="false" ht="15" hidden="false" customHeight="false" outlineLevel="0" collapsed="false">
      <c r="A7" s="4" t="s">
        <v>196</v>
      </c>
      <c r="B7" s="46" t="n">
        <v>24.790426391533</v>
      </c>
      <c r="C7" s="21" t="n">
        <v>75.209573608467</v>
      </c>
      <c r="G7" s="4"/>
      <c r="K7" s="4" t="s">
        <v>196</v>
      </c>
      <c r="L7" s="46" t="n">
        <v>0.268879107764686</v>
      </c>
      <c r="M7" s="21" t="n">
        <v>0.268879107764686</v>
      </c>
      <c r="R7" s="4"/>
      <c r="U7" s="4" t="s">
        <v>196</v>
      </c>
      <c r="V7" s="32" t="n">
        <v>1802737</v>
      </c>
      <c r="W7" s="22" t="n">
        <v>5469171</v>
      </c>
      <c r="AA7" s="4"/>
      <c r="AE7" s="4" t="s">
        <v>196</v>
      </c>
      <c r="AF7" s="32" t="n">
        <v>22534</v>
      </c>
      <c r="AG7" s="22" t="n">
        <v>64750</v>
      </c>
    </row>
    <row r="8" customFormat="false" ht="15" hidden="false" customHeight="false" outlineLevel="0" collapsed="false">
      <c r="A8" s="4" t="s">
        <v>197</v>
      </c>
      <c r="B8" s="46" t="n">
        <v>15.9199696285367</v>
      </c>
      <c r="C8" s="21" t="n">
        <v>84.0800303714633</v>
      </c>
      <c r="G8" s="4"/>
      <c r="K8" s="4" t="s">
        <v>197</v>
      </c>
      <c r="L8" s="46" t="n">
        <v>1.47987369816768</v>
      </c>
      <c r="M8" s="21" t="n">
        <v>1.47987369816768</v>
      </c>
      <c r="R8" s="4"/>
      <c r="U8" s="4" t="s">
        <v>197</v>
      </c>
      <c r="V8" s="32" t="n">
        <v>81352</v>
      </c>
      <c r="W8" s="22" t="n">
        <v>429654</v>
      </c>
      <c r="AA8" s="4"/>
      <c r="AE8" s="4" t="s">
        <v>197</v>
      </c>
      <c r="AF8" s="32" t="n">
        <v>1017</v>
      </c>
      <c r="AG8" s="22" t="n">
        <v>3190</v>
      </c>
    </row>
    <row r="9" customFormat="false" ht="15.75" hidden="false" customHeight="false" outlineLevel="0" collapsed="false">
      <c r="A9" s="33" t="s">
        <v>180</v>
      </c>
      <c r="B9" s="49" t="n">
        <v>24.191509285925</v>
      </c>
      <c r="C9" s="49" t="n">
        <v>75.808490714075</v>
      </c>
      <c r="K9" s="33" t="s">
        <v>180</v>
      </c>
      <c r="L9" s="49" t="n">
        <v>0.300172119981758</v>
      </c>
      <c r="M9" s="49" t="n">
        <v>0.300172119981758</v>
      </c>
      <c r="U9" s="33" t="s">
        <v>180</v>
      </c>
      <c r="V9" s="24" t="n">
        <v>1905481</v>
      </c>
      <c r="W9" s="24" t="n">
        <v>5971171</v>
      </c>
      <c r="AE9" s="33" t="s">
        <v>180</v>
      </c>
      <c r="AF9" s="24" t="n">
        <v>23787</v>
      </c>
      <c r="AG9" s="24" t="n">
        <v>68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29" min="25" style="8" width="1.85"/>
    <col collapsed="false" customWidth="true" hidden="false" outlineLevel="0" max="30" min="30" style="8" width="17.7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8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74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K5" s="57" t="s">
        <v>143</v>
      </c>
      <c r="L5" s="57"/>
      <c r="M5" s="57"/>
      <c r="N5" s="57"/>
      <c r="U5" s="57" t="s">
        <v>144</v>
      </c>
      <c r="V5" s="57"/>
      <c r="W5" s="57"/>
      <c r="X5" s="57"/>
      <c r="AD5" s="57" t="s">
        <v>140</v>
      </c>
      <c r="AE5" s="57"/>
      <c r="AF5" s="57"/>
      <c r="AG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E6" s="8"/>
      <c r="F6" s="8"/>
      <c r="G6" s="4"/>
      <c r="H6" s="8"/>
      <c r="I6" s="8"/>
      <c r="K6" s="65" t="s">
        <v>188</v>
      </c>
      <c r="L6" s="63" t="s">
        <v>185</v>
      </c>
      <c r="M6" s="63" t="s">
        <v>186</v>
      </c>
      <c r="N6" s="63" t="s">
        <v>180</v>
      </c>
      <c r="O6" s="8"/>
      <c r="P6" s="8"/>
      <c r="Q6" s="8"/>
      <c r="R6" s="4"/>
      <c r="S6" s="8"/>
      <c r="T6" s="8"/>
      <c r="U6" s="65" t="s">
        <v>188</v>
      </c>
      <c r="V6" s="63" t="s">
        <v>185</v>
      </c>
      <c r="W6" s="63" t="s">
        <v>186</v>
      </c>
      <c r="X6" s="63" t="s">
        <v>180</v>
      </c>
      <c r="Y6" s="8"/>
      <c r="Z6" s="8"/>
      <c r="AA6" s="4"/>
      <c r="AB6" s="8"/>
      <c r="AC6" s="8"/>
      <c r="AD6" s="65" t="s">
        <v>188</v>
      </c>
      <c r="AE6" s="63" t="s">
        <v>185</v>
      </c>
      <c r="AF6" s="63" t="s">
        <v>186</v>
      </c>
      <c r="AG6" s="63" t="s">
        <v>180</v>
      </c>
    </row>
    <row r="7" customFormat="false" ht="15" hidden="false" customHeight="false" outlineLevel="0" collapsed="false">
      <c r="A7" s="4" t="s">
        <v>196</v>
      </c>
      <c r="B7" s="46" t="n">
        <v>74.2167134948418</v>
      </c>
      <c r="C7" s="21" t="n">
        <v>76.5066291906403</v>
      </c>
      <c r="D7" s="21" t="n">
        <v>75.209573608467</v>
      </c>
      <c r="G7" s="4"/>
      <c r="K7" s="4" t="s">
        <v>196</v>
      </c>
      <c r="L7" s="46" t="n">
        <v>0.330113463148256</v>
      </c>
      <c r="M7" s="21" t="n">
        <v>0.364008144978359</v>
      </c>
      <c r="N7" s="21" t="n">
        <v>0.268879107764686</v>
      </c>
      <c r="R7" s="4"/>
      <c r="U7" s="4" t="s">
        <v>196</v>
      </c>
      <c r="V7" s="32" t="n">
        <v>3056956</v>
      </c>
      <c r="W7" s="22" t="n">
        <v>2412215</v>
      </c>
      <c r="X7" s="22" t="n">
        <v>5469171</v>
      </c>
      <c r="AA7" s="4"/>
      <c r="AD7" s="4" t="s">
        <v>196</v>
      </c>
      <c r="AE7" s="32" t="n">
        <v>36841</v>
      </c>
      <c r="AF7" s="22" t="n">
        <v>27909</v>
      </c>
      <c r="AG7" s="22" t="n">
        <v>64750</v>
      </c>
    </row>
    <row r="8" customFormat="false" ht="15.75" hidden="false" customHeight="false" outlineLevel="0" collapsed="false">
      <c r="A8" s="33" t="s">
        <v>197</v>
      </c>
      <c r="B8" s="49" t="n">
        <v>84.4933695711654</v>
      </c>
      <c r="C8" s="49" t="n">
        <v>83.6017408850484</v>
      </c>
      <c r="D8" s="49" t="n">
        <v>84.0800303714633</v>
      </c>
      <c r="K8" s="33" t="s">
        <v>197</v>
      </c>
      <c r="L8" s="49" t="n">
        <v>1.66514189225853</v>
      </c>
      <c r="M8" s="49" t="n">
        <v>1.52051080515477</v>
      </c>
      <c r="N8" s="49" t="n">
        <v>1.47987369816768</v>
      </c>
      <c r="U8" s="33" t="s">
        <v>197</v>
      </c>
      <c r="V8" s="24" t="n">
        <v>231609</v>
      </c>
      <c r="W8" s="24" t="n">
        <v>198045</v>
      </c>
      <c r="X8" s="24" t="n">
        <v>429654</v>
      </c>
      <c r="AD8" s="33" t="s">
        <v>197</v>
      </c>
      <c r="AE8" s="24" t="n">
        <v>1707</v>
      </c>
      <c r="AF8" s="24" t="n">
        <v>1483</v>
      </c>
      <c r="AG8" s="24" t="n">
        <v>3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1.56"/>
    <col collapsed="false" customWidth="true" hidden="false" outlineLevel="0" max="6" min="6" style="8" width="12.7"/>
    <col collapsed="false" customWidth="true" hidden="false" outlineLevel="0" max="10" min="7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5.56"/>
    <col collapsed="false" customWidth="true" hidden="false" outlineLevel="0" max="15" min="15" style="8" width="5.85"/>
    <col collapsed="false" customWidth="true" hidden="false" outlineLevel="0" max="16" min="16" style="8" width="14.41"/>
    <col collapsed="false" customWidth="true" hidden="false" outlineLevel="0" max="20" min="17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22.42"/>
    <col collapsed="false" customWidth="true" hidden="false" outlineLevel="0" max="25" min="25" style="8" width="11.28"/>
    <col collapsed="false" customWidth="true" hidden="false" outlineLevel="0" max="26" min="26" style="8" width="12.56"/>
    <col collapsed="false" customWidth="true" hidden="false" outlineLevel="0" max="30" min="27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8" t="s">
        <v>377</v>
      </c>
    </row>
    <row r="5" customFormat="false" ht="15" hidden="false" customHeight="false" outlineLevel="0" collapsed="false">
      <c r="A5" s="57" t="s">
        <v>378</v>
      </c>
      <c r="B5" s="57"/>
      <c r="C5" s="57"/>
      <c r="D5" s="57"/>
      <c r="K5" s="57" t="s">
        <v>143</v>
      </c>
      <c r="L5" s="57"/>
      <c r="M5" s="57"/>
      <c r="N5" s="57"/>
    </row>
    <row r="6" s="84" customFormat="true" ht="30.75" hidden="false" customHeight="false" outlineLevel="0" collapsed="false">
      <c r="A6" s="65" t="s">
        <v>188</v>
      </c>
      <c r="B6" s="63" t="s">
        <v>379</v>
      </c>
      <c r="C6" s="63" t="s">
        <v>380</v>
      </c>
      <c r="D6" s="63" t="s">
        <v>381</v>
      </c>
      <c r="E6" s="8"/>
      <c r="F6" s="8"/>
      <c r="G6" s="4"/>
      <c r="H6" s="8"/>
      <c r="I6" s="8"/>
      <c r="K6" s="65" t="s">
        <v>188</v>
      </c>
      <c r="L6" s="63" t="s">
        <v>379</v>
      </c>
      <c r="M6" s="63" t="s">
        <v>380</v>
      </c>
      <c r="N6" s="63" t="s">
        <v>381</v>
      </c>
      <c r="O6" s="8"/>
      <c r="P6" s="8"/>
      <c r="Q6" s="8"/>
      <c r="R6" s="4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" hidden="false" customHeight="false" outlineLevel="0" collapsed="false">
      <c r="A7" s="4" t="s">
        <v>196</v>
      </c>
      <c r="B7" s="46" t="n">
        <v>85.686534478982</v>
      </c>
      <c r="C7" s="46" t="n">
        <v>13.0420261507392</v>
      </c>
      <c r="D7" s="46" t="n">
        <v>1.27143937027883</v>
      </c>
      <c r="G7" s="4"/>
      <c r="K7" s="4" t="s">
        <v>196</v>
      </c>
      <c r="L7" s="46" t="n">
        <v>0.288398755434105</v>
      </c>
      <c r="M7" s="46" t="n">
        <v>0.279851231971489</v>
      </c>
      <c r="N7" s="46" t="n">
        <v>0.0687658192340338</v>
      </c>
      <c r="R7" s="4"/>
    </row>
    <row r="8" customFormat="false" ht="15" hidden="false" customHeight="false" outlineLevel="0" collapsed="false">
      <c r="A8" s="4" t="s">
        <v>197</v>
      </c>
      <c r="B8" s="46" t="n">
        <v>87.7190431860657</v>
      </c>
      <c r="C8" s="46" t="n">
        <v>11.3985700785777</v>
      </c>
      <c r="D8" s="46" t="n">
        <v>0.882386735356671</v>
      </c>
      <c r="G8" s="4"/>
      <c r="K8" s="4" t="s">
        <v>197</v>
      </c>
      <c r="L8" s="46" t="n">
        <v>1.69404690862333</v>
      </c>
      <c r="M8" s="46" t="n">
        <v>1.63318517276844</v>
      </c>
      <c r="N8" s="46" t="n">
        <v>0.261894932717525</v>
      </c>
      <c r="R8" s="4"/>
    </row>
    <row r="9" customFormat="false" ht="15.75" hidden="false" customHeight="false" outlineLevel="0" collapsed="false">
      <c r="A9" s="33" t="s">
        <v>180</v>
      </c>
      <c r="B9" s="49" t="n">
        <v>85.8341262538304</v>
      </c>
      <c r="C9" s="49" t="n">
        <v>12.922685654076</v>
      </c>
      <c r="D9" s="49" t="n">
        <v>1.24318809209366</v>
      </c>
      <c r="K9" s="33" t="s">
        <v>180</v>
      </c>
      <c r="L9" s="49" t="n">
        <v>0.303978306746048</v>
      </c>
      <c r="M9" s="49" t="n">
        <v>0.291720424484327</v>
      </c>
      <c r="N9" s="49" t="n">
        <v>0.0683499262298162</v>
      </c>
    </row>
    <row r="11" customFormat="false" ht="15" hidden="false" customHeight="false" outlineLevel="0" collapsed="false">
      <c r="A11" s="55"/>
      <c r="B11" s="55"/>
      <c r="C11" s="55"/>
      <c r="D11" s="55"/>
    </row>
    <row r="12" customFormat="false" ht="15" hidden="false" customHeight="false" outlineLevel="0" collapsed="false">
      <c r="A12" s="57" t="s">
        <v>382</v>
      </c>
      <c r="B12" s="57"/>
      <c r="C12" s="57"/>
      <c r="D12" s="57"/>
      <c r="K12" s="57" t="s">
        <v>143</v>
      </c>
      <c r="L12" s="57"/>
      <c r="M12" s="57"/>
      <c r="N12" s="57"/>
    </row>
    <row r="13" customFormat="false" ht="30.75" hidden="false" customHeight="false" outlineLevel="0" collapsed="false">
      <c r="A13" s="65" t="s">
        <v>188</v>
      </c>
      <c r="B13" s="63" t="s">
        <v>379</v>
      </c>
      <c r="C13" s="63" t="s">
        <v>380</v>
      </c>
      <c r="D13" s="63" t="s">
        <v>381</v>
      </c>
      <c r="G13" s="4"/>
      <c r="J13" s="84"/>
      <c r="K13" s="65" t="s">
        <v>188</v>
      </c>
      <c r="L13" s="63" t="s">
        <v>379</v>
      </c>
      <c r="M13" s="63" t="s">
        <v>380</v>
      </c>
      <c r="N13" s="63" t="s">
        <v>381</v>
      </c>
    </row>
    <row r="14" customFormat="false" ht="15" hidden="false" customHeight="false" outlineLevel="0" collapsed="false">
      <c r="A14" s="4" t="s">
        <v>196</v>
      </c>
      <c r="B14" s="46" t="n">
        <v>86.1737443871888</v>
      </c>
      <c r="C14" s="46" t="n">
        <v>12.7136275540505</v>
      </c>
      <c r="D14" s="46" t="n">
        <v>1.11262805876071</v>
      </c>
      <c r="G14" s="4"/>
      <c r="K14" s="4" t="s">
        <v>196</v>
      </c>
      <c r="L14" s="46" t="n">
        <v>0.205564883953087</v>
      </c>
      <c r="M14" s="46" t="n">
        <v>0.205452544801965</v>
      </c>
      <c r="N14" s="46" t="n">
        <v>0.0697122915944656</v>
      </c>
    </row>
    <row r="15" customFormat="false" ht="15" hidden="false" customHeight="false" outlineLevel="0" collapsed="false">
      <c r="A15" s="4" t="s">
        <v>197</v>
      </c>
      <c r="B15" s="46" t="n">
        <v>86.3779544072311</v>
      </c>
      <c r="C15" s="46" t="n">
        <v>13.0092485791582</v>
      </c>
      <c r="D15" s="46" t="n">
        <v>0.612797013610721</v>
      </c>
      <c r="G15" s="4"/>
      <c r="K15" s="4" t="s">
        <v>197</v>
      </c>
      <c r="L15" s="46" t="n">
        <v>1.18018379197015</v>
      </c>
      <c r="M15" s="46" t="n">
        <v>1.16909784882251</v>
      </c>
      <c r="N15" s="46" t="n">
        <v>0.188738787613499</v>
      </c>
    </row>
    <row r="16" customFormat="false" ht="15.75" hidden="false" customHeight="false" outlineLevel="0" collapsed="false">
      <c r="A16" s="33" t="s">
        <v>180</v>
      </c>
      <c r="B16" s="49" t="n">
        <v>86.1821386194742</v>
      </c>
      <c r="C16" s="49" t="n">
        <v>12.7257793160095</v>
      </c>
      <c r="D16" s="49" t="n">
        <v>1.09208206451631</v>
      </c>
      <c r="K16" s="33" t="s">
        <v>180</v>
      </c>
      <c r="L16" s="49" t="n">
        <v>0.204131778454284</v>
      </c>
      <c r="M16" s="49" t="n">
        <v>0.205577790362214</v>
      </c>
      <c r="N16" s="49" t="n">
        <v>0.0670576734135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30" min="25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8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35</v>
      </c>
    </row>
    <row r="5" customFormat="false" ht="15" hidden="false" customHeight="false" outlineLevel="0" collapsed="false">
      <c r="A5" s="57" t="s">
        <v>136</v>
      </c>
      <c r="B5" s="57"/>
      <c r="C5" s="57"/>
      <c r="K5" s="57" t="s">
        <v>143</v>
      </c>
      <c r="L5" s="57"/>
      <c r="M5" s="57"/>
      <c r="U5" s="57" t="s">
        <v>144</v>
      </c>
      <c r="V5" s="57"/>
      <c r="W5" s="57"/>
      <c r="AE5" s="57" t="s">
        <v>140</v>
      </c>
      <c r="AF5" s="57"/>
      <c r="AG5" s="57"/>
    </row>
    <row r="6" s="84" customFormat="true" ht="15.75" hidden="false" customHeight="false" outlineLevel="0" collapsed="false">
      <c r="A6" s="65" t="s">
        <v>188</v>
      </c>
      <c r="B6" s="63" t="n">
        <v>2015</v>
      </c>
      <c r="C6" s="63" t="n">
        <v>2017</v>
      </c>
      <c r="D6" s="8"/>
      <c r="E6" s="8"/>
      <c r="F6" s="8"/>
      <c r="G6" s="4"/>
      <c r="H6" s="8"/>
      <c r="I6" s="8"/>
      <c r="K6" s="65" t="s">
        <v>188</v>
      </c>
      <c r="L6" s="63" t="n">
        <v>2015</v>
      </c>
      <c r="M6" s="63" t="n">
        <v>2017</v>
      </c>
      <c r="N6" s="8"/>
      <c r="O6" s="8"/>
      <c r="P6" s="8"/>
      <c r="Q6" s="8"/>
      <c r="R6" s="4"/>
      <c r="S6" s="8"/>
      <c r="T6" s="8"/>
      <c r="U6" s="65" t="s">
        <v>188</v>
      </c>
      <c r="V6" s="63" t="n">
        <v>2015</v>
      </c>
      <c r="W6" s="63" t="n">
        <v>2017</v>
      </c>
      <c r="X6" s="8"/>
      <c r="Y6" s="8"/>
      <c r="Z6" s="8"/>
      <c r="AA6" s="4"/>
      <c r="AB6" s="8"/>
      <c r="AC6" s="8"/>
      <c r="AE6" s="65" t="s">
        <v>188</v>
      </c>
      <c r="AF6" s="63" t="n">
        <v>2015</v>
      </c>
      <c r="AG6" s="63" t="n">
        <v>2017</v>
      </c>
      <c r="AH6" s="8"/>
      <c r="AI6" s="8"/>
      <c r="AJ6" s="8"/>
    </row>
    <row r="7" customFormat="false" ht="15" hidden="false" customHeight="false" outlineLevel="0" collapsed="false">
      <c r="A7" s="4" t="s">
        <v>196</v>
      </c>
      <c r="B7" s="28" t="n">
        <v>67.8223465433501</v>
      </c>
      <c r="C7" s="28" t="n">
        <v>67.7070859532326</v>
      </c>
      <c r="G7" s="4"/>
      <c r="K7" s="4" t="s">
        <v>196</v>
      </c>
      <c r="L7" s="28" t="n">
        <v>0.284666173360013</v>
      </c>
      <c r="M7" s="28" t="n">
        <v>0.313281938732398</v>
      </c>
      <c r="U7" s="4" t="s">
        <v>196</v>
      </c>
      <c r="V7" s="32" t="n">
        <v>4873020</v>
      </c>
      <c r="W7" s="32" t="n">
        <v>4923597</v>
      </c>
      <c r="AA7" s="4"/>
      <c r="AE7" s="4" t="s">
        <v>196</v>
      </c>
      <c r="AF7" s="32" t="n">
        <v>70543</v>
      </c>
      <c r="AG7" s="32" t="n">
        <v>58351</v>
      </c>
    </row>
    <row r="8" customFormat="false" ht="15" hidden="false" customHeight="false" outlineLevel="0" collapsed="false">
      <c r="A8" s="4" t="s">
        <v>197</v>
      </c>
      <c r="B8" s="28" t="n">
        <v>68.1633961955187</v>
      </c>
      <c r="C8" s="28" t="n">
        <v>73.8729095157395</v>
      </c>
      <c r="G8" s="4"/>
      <c r="K8" s="4" t="s">
        <v>197</v>
      </c>
      <c r="L8" s="28" t="n">
        <v>2.10075423764725</v>
      </c>
      <c r="M8" s="28" t="n">
        <v>2.16754189051208</v>
      </c>
      <c r="U8" s="4" t="s">
        <v>197</v>
      </c>
      <c r="V8" s="32" t="n">
        <v>199806</v>
      </c>
      <c r="W8" s="32" t="n">
        <v>377495</v>
      </c>
      <c r="AA8" s="4"/>
      <c r="AE8" s="4" t="s">
        <v>197</v>
      </c>
      <c r="AF8" s="32" t="n">
        <v>1930</v>
      </c>
      <c r="AG8" s="32" t="n">
        <v>2677</v>
      </c>
    </row>
    <row r="9" customFormat="false" ht="15.75" hidden="false" customHeight="false" outlineLevel="0" collapsed="false">
      <c r="A9" s="33" t="s">
        <v>180</v>
      </c>
      <c r="B9" s="34" t="n">
        <v>67.8357150641774</v>
      </c>
      <c r="C9" s="34" t="n">
        <v>68.1119179782791</v>
      </c>
      <c r="K9" s="33" t="s">
        <v>180</v>
      </c>
      <c r="L9" s="34" t="n">
        <v>0.289273236337597</v>
      </c>
      <c r="M9" s="34" t="n">
        <v>0.36178716470462</v>
      </c>
      <c r="U9" s="33" t="s">
        <v>180</v>
      </c>
      <c r="V9" s="24" t="n">
        <v>5072826</v>
      </c>
      <c r="W9" s="24" t="n">
        <v>5301092</v>
      </c>
      <c r="AE9" s="33" t="s">
        <v>180</v>
      </c>
      <c r="AF9" s="24" t="n">
        <v>72473</v>
      </c>
      <c r="AG9" s="24" t="n">
        <v>61028</v>
      </c>
    </row>
    <row r="10" customFormat="false" ht="15" hidden="false" customHeight="false" outlineLevel="0" collapsed="false">
      <c r="A10" s="55"/>
      <c r="B10" s="0"/>
      <c r="L10" s="0"/>
    </row>
    <row r="11" customFormat="false" ht="15" hidden="false" customHeight="false" outlineLevel="0" collapsed="false">
      <c r="A11" s="55"/>
      <c r="B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30" min="25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8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74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K5" s="57" t="s">
        <v>143</v>
      </c>
      <c r="L5" s="57"/>
      <c r="M5" s="57"/>
      <c r="N5" s="57"/>
      <c r="U5" s="57" t="s">
        <v>144</v>
      </c>
      <c r="V5" s="57"/>
      <c r="W5" s="57"/>
      <c r="X5" s="57"/>
      <c r="AE5" s="57" t="s">
        <v>140</v>
      </c>
      <c r="AF5" s="57"/>
      <c r="AG5" s="57"/>
      <c r="AH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E6" s="8"/>
      <c r="F6" s="8"/>
      <c r="G6" s="4"/>
      <c r="H6" s="8"/>
      <c r="I6" s="8"/>
      <c r="K6" s="65" t="s">
        <v>188</v>
      </c>
      <c r="L6" s="63" t="s">
        <v>185</v>
      </c>
      <c r="M6" s="63" t="s">
        <v>186</v>
      </c>
      <c r="N6" s="63" t="s">
        <v>180</v>
      </c>
      <c r="O6" s="8"/>
      <c r="P6" s="8"/>
      <c r="Q6" s="8"/>
      <c r="R6" s="4"/>
      <c r="S6" s="8"/>
      <c r="T6" s="8"/>
      <c r="U6" s="65" t="s">
        <v>188</v>
      </c>
      <c r="V6" s="63" t="s">
        <v>185</v>
      </c>
      <c r="W6" s="63" t="s">
        <v>186</v>
      </c>
      <c r="X6" s="63" t="s">
        <v>180</v>
      </c>
      <c r="Y6" s="8"/>
      <c r="Z6" s="8"/>
      <c r="AA6" s="4"/>
      <c r="AB6" s="8"/>
      <c r="AC6" s="8"/>
      <c r="AE6" s="65" t="s">
        <v>188</v>
      </c>
      <c r="AF6" s="63" t="s">
        <v>185</v>
      </c>
      <c r="AG6" s="63" t="s">
        <v>186</v>
      </c>
      <c r="AH6" s="63" t="s">
        <v>180</v>
      </c>
      <c r="AI6" s="8"/>
      <c r="AJ6" s="8"/>
    </row>
    <row r="7" customFormat="false" ht="15" hidden="false" customHeight="false" outlineLevel="0" collapsed="false">
      <c r="A7" s="4" t="s">
        <v>196</v>
      </c>
      <c r="B7" s="28" t="n">
        <v>68.9789823108217</v>
      </c>
      <c r="C7" s="28" t="n">
        <v>66.0455021632129</v>
      </c>
      <c r="D7" s="28" t="n">
        <v>67.7070859532326</v>
      </c>
      <c r="G7" s="4"/>
      <c r="K7" s="4" t="s">
        <v>196</v>
      </c>
      <c r="L7" s="28" t="n">
        <v>0.368860695347377</v>
      </c>
      <c r="M7" s="28" t="n">
        <v>0.401189787809268</v>
      </c>
      <c r="N7" s="28" t="n">
        <v>0.313281938732398</v>
      </c>
      <c r="U7" s="4" t="s">
        <v>196</v>
      </c>
      <c r="V7" s="32" t="n">
        <v>2841216</v>
      </c>
      <c r="W7" s="32" t="n">
        <v>2082381</v>
      </c>
      <c r="X7" s="32" t="n">
        <v>4923597</v>
      </c>
      <c r="AE7" s="4" t="s">
        <v>196</v>
      </c>
      <c r="AF7" s="32" t="n">
        <v>34247</v>
      </c>
      <c r="AG7" s="32" t="n">
        <v>24104</v>
      </c>
      <c r="AH7" s="32" t="n">
        <v>58351</v>
      </c>
    </row>
    <row r="8" customFormat="false" ht="15" hidden="false" customHeight="false" outlineLevel="0" collapsed="false">
      <c r="A8" s="4" t="s">
        <v>197</v>
      </c>
      <c r="B8" s="28" t="n">
        <v>75.2410484650603</v>
      </c>
      <c r="C8" s="28" t="n">
        <v>72.2897872861358</v>
      </c>
      <c r="D8" s="28" t="n">
        <v>73.8729095157395</v>
      </c>
      <c r="G8" s="4"/>
      <c r="K8" s="4" t="s">
        <v>197</v>
      </c>
      <c r="L8" s="28" t="n">
        <v>2.37189744233121</v>
      </c>
      <c r="M8" s="28" t="n">
        <v>2.3977929321737</v>
      </c>
      <c r="N8" s="28" t="n">
        <v>2.16754189051208</v>
      </c>
      <c r="U8" s="4" t="s">
        <v>197</v>
      </c>
      <c r="V8" s="32" t="n">
        <v>206247</v>
      </c>
      <c r="W8" s="32" t="n">
        <v>171248</v>
      </c>
      <c r="X8" s="32" t="n">
        <v>377495</v>
      </c>
      <c r="AE8" s="4" t="s">
        <v>197</v>
      </c>
      <c r="AF8" s="32" t="n">
        <v>1461</v>
      </c>
      <c r="AG8" s="32" t="n">
        <v>1216</v>
      </c>
      <c r="AH8" s="32" t="n">
        <v>2677</v>
      </c>
    </row>
    <row r="9" customFormat="false" ht="15.75" hidden="false" customHeight="false" outlineLevel="0" collapsed="false">
      <c r="A9" s="33" t="s">
        <v>180</v>
      </c>
      <c r="B9" s="34" t="n">
        <v>69.3697169681185</v>
      </c>
      <c r="C9" s="34" t="n">
        <v>66.4818693507658</v>
      </c>
      <c r="D9" s="34" t="n">
        <v>68.1119179782791</v>
      </c>
      <c r="K9" s="33" t="s">
        <v>180</v>
      </c>
      <c r="L9" s="34" t="n">
        <v>0.397105912195798</v>
      </c>
      <c r="M9" s="34" t="n">
        <v>0.444990197385705</v>
      </c>
      <c r="N9" s="34" t="n">
        <v>0.36178716470462</v>
      </c>
      <c r="U9" s="33" t="s">
        <v>180</v>
      </c>
      <c r="V9" s="24" t="n">
        <v>3047463</v>
      </c>
      <c r="W9" s="24" t="n">
        <v>2253629</v>
      </c>
      <c r="X9" s="24" t="n">
        <v>5301092</v>
      </c>
      <c r="AE9" s="33" t="s">
        <v>180</v>
      </c>
      <c r="AF9" s="24" t="n">
        <v>35708</v>
      </c>
      <c r="AG9" s="24" t="n">
        <v>25320</v>
      </c>
      <c r="AH9" s="24" t="n">
        <v>6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3" min="2" style="8" width="13.7"/>
    <col collapsed="false" customWidth="true" hidden="false" outlineLevel="0" max="4" min="4" style="8" width="10.41"/>
    <col collapsed="false" customWidth="true" hidden="false" outlineLevel="0" max="5" min="5" style="8" width="8.41"/>
    <col collapsed="false" customWidth="true" hidden="false" outlineLevel="0" max="8" min="6" style="8" width="6.13"/>
    <col collapsed="false" customWidth="true" hidden="false" outlineLevel="0" max="9" min="9" style="8" width="27.42"/>
    <col collapsed="false" customWidth="false" hidden="false" outlineLevel="0" max="11" min="10" style="8" width="11.42"/>
    <col collapsed="false" customWidth="true" hidden="false" outlineLevel="0" max="16" min="12" style="8" width="4.28"/>
    <col collapsed="false" customWidth="true" hidden="false" outlineLevel="0" max="17" min="17" style="8" width="27.42"/>
    <col collapsed="false" customWidth="false" hidden="false" outlineLevel="0" max="19" min="18" style="8" width="11.42"/>
    <col collapsed="false" customWidth="true" hidden="false" outlineLevel="0" max="24" min="20" style="8" width="2.99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99</v>
      </c>
    </row>
    <row r="5" customFormat="false" ht="15" hidden="false" customHeight="true" outlineLevel="0" collapsed="false">
      <c r="A5" s="26" t="s">
        <v>136</v>
      </c>
      <c r="B5" s="26"/>
      <c r="C5" s="26"/>
      <c r="I5" s="26" t="s">
        <v>143</v>
      </c>
      <c r="J5" s="26"/>
      <c r="K5" s="26"/>
      <c r="Q5" s="26" t="s">
        <v>144</v>
      </c>
      <c r="R5" s="26"/>
      <c r="S5" s="26"/>
      <c r="Y5" s="26" t="s">
        <v>140</v>
      </c>
      <c r="Z5" s="26"/>
      <c r="AA5" s="26"/>
    </row>
    <row r="6" customFormat="false" ht="15.75" hidden="false" customHeight="false" outlineLevel="0" collapsed="false">
      <c r="A6" s="20" t="s">
        <v>200</v>
      </c>
      <c r="B6" s="20" t="s">
        <v>185</v>
      </c>
      <c r="C6" s="20" t="s">
        <v>186</v>
      </c>
      <c r="I6" s="20" t="s">
        <v>200</v>
      </c>
      <c r="J6" s="20" t="s">
        <v>185</v>
      </c>
      <c r="K6" s="20" t="s">
        <v>186</v>
      </c>
      <c r="Q6" s="20" t="s">
        <v>200</v>
      </c>
      <c r="R6" s="20" t="s">
        <v>185</v>
      </c>
      <c r="S6" s="20" t="s">
        <v>186</v>
      </c>
      <c r="Y6" s="20" t="s">
        <v>200</v>
      </c>
      <c r="Z6" s="20" t="s">
        <v>185</v>
      </c>
      <c r="AA6" s="20" t="s">
        <v>186</v>
      </c>
    </row>
    <row r="7" customFormat="false" ht="15" hidden="false" customHeight="false" outlineLevel="0" collapsed="false">
      <c r="A7" s="4" t="s">
        <v>147</v>
      </c>
      <c r="B7" s="28" t="n">
        <v>43.7515933900387</v>
      </c>
      <c r="C7" s="28" t="n">
        <v>56.2484066099613</v>
      </c>
      <c r="I7" s="4" t="s">
        <v>147</v>
      </c>
      <c r="J7" s="28" t="n">
        <v>1.62344458810214</v>
      </c>
      <c r="K7" s="28" t="n">
        <v>1.62344458810214</v>
      </c>
      <c r="Q7" s="4" t="s">
        <v>147</v>
      </c>
      <c r="R7" s="32" t="n">
        <v>75510</v>
      </c>
      <c r="S7" s="32" t="n">
        <v>97078</v>
      </c>
      <c r="Y7" s="4" t="s">
        <v>147</v>
      </c>
      <c r="Z7" s="32" t="n">
        <v>722</v>
      </c>
      <c r="AA7" s="32" t="n">
        <v>879</v>
      </c>
    </row>
    <row r="8" customFormat="false" ht="15" hidden="false" customHeight="false" outlineLevel="0" collapsed="false">
      <c r="A8" s="4" t="s">
        <v>148</v>
      </c>
      <c r="B8" s="28" t="n">
        <v>49.2165770443167</v>
      </c>
      <c r="C8" s="28" t="n">
        <v>50.7834229556833</v>
      </c>
      <c r="I8" s="4" t="s">
        <v>148</v>
      </c>
      <c r="J8" s="28" t="n">
        <v>2.63438175303226</v>
      </c>
      <c r="K8" s="28" t="n">
        <v>2.63438175303226</v>
      </c>
      <c r="Q8" s="4" t="s">
        <v>148</v>
      </c>
      <c r="R8" s="32" t="n">
        <v>21234</v>
      </c>
      <c r="S8" s="32" t="n">
        <v>21910</v>
      </c>
      <c r="Y8" s="4" t="s">
        <v>148</v>
      </c>
      <c r="Z8" s="32" t="n">
        <v>284</v>
      </c>
      <c r="AA8" s="32" t="n">
        <v>311</v>
      </c>
    </row>
    <row r="9" customFormat="false" ht="15" hidden="false" customHeight="false" outlineLevel="0" collapsed="false">
      <c r="A9" s="4" t="s">
        <v>149</v>
      </c>
      <c r="B9" s="28" t="n">
        <v>44.1396852769994</v>
      </c>
      <c r="C9" s="28" t="n">
        <v>55.8603147230007</v>
      </c>
      <c r="I9" s="4" t="s">
        <v>149</v>
      </c>
      <c r="J9" s="28" t="n">
        <v>2.28810658251385</v>
      </c>
      <c r="K9" s="28" t="n">
        <v>2.28810658251385</v>
      </c>
      <c r="Q9" s="4" t="s">
        <v>149</v>
      </c>
      <c r="R9" s="32" t="n">
        <v>51191</v>
      </c>
      <c r="S9" s="32" t="n">
        <v>64784</v>
      </c>
      <c r="Y9" s="4" t="s">
        <v>149</v>
      </c>
      <c r="Z9" s="32" t="n">
        <v>422</v>
      </c>
      <c r="AA9" s="32" t="n">
        <v>484</v>
      </c>
    </row>
    <row r="10" customFormat="false" ht="15" hidden="false" customHeight="false" outlineLevel="0" collapsed="false">
      <c r="A10" s="4" t="s">
        <v>150</v>
      </c>
      <c r="B10" s="28" t="n">
        <v>40.9569124030861</v>
      </c>
      <c r="C10" s="28" t="n">
        <v>59.0430875969139</v>
      </c>
      <c r="I10" s="4" t="s">
        <v>150</v>
      </c>
      <c r="J10" s="28" t="n">
        <v>2.02189249716252</v>
      </c>
      <c r="K10" s="28" t="n">
        <v>2.02189249716252</v>
      </c>
      <c r="Q10" s="4" t="s">
        <v>150</v>
      </c>
      <c r="R10" s="32" t="n">
        <v>21606</v>
      </c>
      <c r="S10" s="32" t="n">
        <v>31147</v>
      </c>
      <c r="Y10" s="4" t="s">
        <v>150</v>
      </c>
      <c r="Z10" s="32" t="n">
        <v>454</v>
      </c>
      <c r="AA10" s="32" t="n">
        <v>634</v>
      </c>
    </row>
    <row r="11" customFormat="false" ht="15" hidden="false" customHeight="false" outlineLevel="0" collapsed="false">
      <c r="A11" s="4" t="s">
        <v>151</v>
      </c>
      <c r="B11" s="28" t="n">
        <v>50.0597025726381</v>
      </c>
      <c r="C11" s="28" t="n">
        <v>49.9402974273619</v>
      </c>
      <c r="I11" s="4" t="s">
        <v>151</v>
      </c>
      <c r="J11" s="28" t="n">
        <v>8.42038721304224</v>
      </c>
      <c r="K11" s="28" t="n">
        <v>8.42038721304224</v>
      </c>
      <c r="Q11" s="4" t="s">
        <v>151</v>
      </c>
      <c r="R11" s="32" t="n">
        <v>13835</v>
      </c>
      <c r="S11" s="32" t="n">
        <v>13802</v>
      </c>
      <c r="Y11" s="4" t="s">
        <v>151</v>
      </c>
      <c r="Z11" s="32" t="n">
        <v>92</v>
      </c>
      <c r="AA11" s="32" t="n">
        <v>115</v>
      </c>
    </row>
    <row r="12" customFormat="false" ht="15" hidden="false" customHeight="false" outlineLevel="0" collapsed="false">
      <c r="A12" s="4" t="s">
        <v>152</v>
      </c>
      <c r="B12" s="28" t="n">
        <v>51.7121537904754</v>
      </c>
      <c r="C12" s="28" t="n">
        <v>48.2878462095246</v>
      </c>
      <c r="I12" s="4" t="s">
        <v>152</v>
      </c>
      <c r="J12" s="28" t="n">
        <v>2.29750744177236</v>
      </c>
      <c r="K12" s="28" t="n">
        <v>2.29750744177236</v>
      </c>
      <c r="Q12" s="4" t="s">
        <v>152</v>
      </c>
      <c r="R12" s="32" t="n">
        <v>97163</v>
      </c>
      <c r="S12" s="32" t="n">
        <v>90729</v>
      </c>
      <c r="Y12" s="4" t="s">
        <v>152</v>
      </c>
      <c r="Z12" s="32" t="n">
        <v>392</v>
      </c>
      <c r="AA12" s="32" t="n">
        <v>410</v>
      </c>
    </row>
    <row r="13" customFormat="false" ht="15" hidden="false" customHeight="false" outlineLevel="0" collapsed="false">
      <c r="A13" s="4" t="s">
        <v>153</v>
      </c>
      <c r="B13" s="28" t="n">
        <v>61.9287343663966</v>
      </c>
      <c r="C13" s="28" t="n">
        <v>38.0712656336034</v>
      </c>
      <c r="I13" s="4" t="s">
        <v>153</v>
      </c>
      <c r="J13" s="28" t="n">
        <v>2.24851808750283</v>
      </c>
      <c r="K13" s="28" t="n">
        <v>2.24851808750283</v>
      </c>
      <c r="Q13" s="4" t="s">
        <v>153</v>
      </c>
      <c r="R13" s="32" t="n">
        <v>47238</v>
      </c>
      <c r="S13" s="32" t="n">
        <v>29040</v>
      </c>
      <c r="Y13" s="4" t="s">
        <v>153</v>
      </c>
      <c r="Z13" s="32" t="n">
        <v>343</v>
      </c>
      <c r="AA13" s="32" t="n">
        <v>204</v>
      </c>
    </row>
    <row r="14" customFormat="false" ht="15" hidden="false" customHeight="false" outlineLevel="0" collapsed="false">
      <c r="A14" s="4" t="s">
        <v>154</v>
      </c>
      <c r="B14" s="28" t="n">
        <v>43.7057791932915</v>
      </c>
      <c r="C14" s="28" t="n">
        <v>56.2942208067085</v>
      </c>
      <c r="I14" s="4" t="s">
        <v>154</v>
      </c>
      <c r="J14" s="28" t="n">
        <v>2.94413945620796</v>
      </c>
      <c r="K14" s="28" t="n">
        <v>2.94413945620796</v>
      </c>
      <c r="Q14" s="4" t="s">
        <v>154</v>
      </c>
      <c r="R14" s="32" t="n">
        <v>21682</v>
      </c>
      <c r="S14" s="32" t="n">
        <v>27927</v>
      </c>
      <c r="Y14" s="4" t="s">
        <v>154</v>
      </c>
      <c r="Z14" s="32" t="n">
        <v>228</v>
      </c>
      <c r="AA14" s="32" t="n">
        <v>279</v>
      </c>
    </row>
    <row r="15" customFormat="false" ht="15" hidden="false" customHeight="false" outlineLevel="0" collapsed="false">
      <c r="A15" s="4" t="s">
        <v>155</v>
      </c>
      <c r="B15" s="28" t="n">
        <v>60.5831037649219</v>
      </c>
      <c r="C15" s="28" t="n">
        <v>39.4168962350781</v>
      </c>
      <c r="I15" s="4" t="s">
        <v>155</v>
      </c>
      <c r="J15" s="28" t="n">
        <v>5.83567557560453</v>
      </c>
      <c r="K15" s="28" t="n">
        <v>5.83567557560453</v>
      </c>
      <c r="Q15" s="4" t="s">
        <v>155</v>
      </c>
      <c r="R15" s="32" t="n">
        <v>5278</v>
      </c>
      <c r="S15" s="32" t="n">
        <v>3434</v>
      </c>
      <c r="Y15" s="4" t="s">
        <v>155</v>
      </c>
      <c r="Z15" s="32" t="n">
        <v>51</v>
      </c>
      <c r="AA15" s="32" t="n">
        <v>49</v>
      </c>
    </row>
    <row r="16" customFormat="false" ht="15" hidden="false" customHeight="false" outlineLevel="0" collapsed="false">
      <c r="A16" s="4" t="s">
        <v>156</v>
      </c>
      <c r="B16" s="28" t="n">
        <v>54.954010246577</v>
      </c>
      <c r="C16" s="28" t="n">
        <v>45.045989753423</v>
      </c>
      <c r="I16" s="4" t="s">
        <v>156</v>
      </c>
      <c r="J16" s="28" t="n">
        <v>3.8024836743674</v>
      </c>
      <c r="K16" s="28" t="n">
        <v>3.8024836743674</v>
      </c>
      <c r="Q16" s="4" t="s">
        <v>156</v>
      </c>
      <c r="R16" s="32" t="n">
        <v>18342</v>
      </c>
      <c r="S16" s="32" t="n">
        <v>15035</v>
      </c>
      <c r="Y16" s="4" t="s">
        <v>156</v>
      </c>
      <c r="Z16" s="32" t="n">
        <v>171</v>
      </c>
      <c r="AA16" s="32" t="n">
        <v>165</v>
      </c>
    </row>
    <row r="17" customFormat="false" ht="15" hidden="false" customHeight="false" outlineLevel="0" collapsed="false">
      <c r="A17" s="4" t="s">
        <v>157</v>
      </c>
      <c r="B17" s="28" t="n">
        <v>56.1457929430012</v>
      </c>
      <c r="C17" s="28" t="n">
        <v>43.8542070569988</v>
      </c>
      <c r="I17" s="4" t="s">
        <v>157</v>
      </c>
      <c r="J17" s="28" t="n">
        <v>5.30098755889014</v>
      </c>
      <c r="K17" s="28" t="n">
        <v>5.30098755889014</v>
      </c>
      <c r="Q17" s="4" t="s">
        <v>157</v>
      </c>
      <c r="R17" s="32" t="n">
        <v>2896</v>
      </c>
      <c r="S17" s="32" t="n">
        <v>2262</v>
      </c>
      <c r="Y17" s="4" t="s">
        <v>157</v>
      </c>
      <c r="Z17" s="32" t="n">
        <v>36</v>
      </c>
      <c r="AA17" s="32" t="n">
        <v>36</v>
      </c>
    </row>
    <row r="18" customFormat="false" ht="15" hidden="false" customHeight="false" outlineLevel="0" collapsed="false">
      <c r="A18" s="4" t="s">
        <v>158</v>
      </c>
      <c r="B18" s="28" t="n">
        <v>49.1315136476427</v>
      </c>
      <c r="C18" s="28" t="n">
        <v>50.8684863523573</v>
      </c>
      <c r="I18" s="4" t="s">
        <v>158</v>
      </c>
      <c r="J18" s="28" t="n">
        <v>10.8040600573812</v>
      </c>
      <c r="K18" s="28" t="n">
        <v>10.8040600573812</v>
      </c>
      <c r="Q18" s="4" t="s">
        <v>158</v>
      </c>
      <c r="R18" s="32" t="n">
        <v>396</v>
      </c>
      <c r="S18" s="32" t="n">
        <v>410</v>
      </c>
      <c r="Y18" s="4" t="s">
        <v>158</v>
      </c>
      <c r="Z18" s="32" t="n">
        <v>5</v>
      </c>
      <c r="AA18" s="32" t="n">
        <v>4</v>
      </c>
    </row>
    <row r="19" customFormat="false" ht="15" hidden="false" customHeight="false" outlineLevel="0" collapsed="false">
      <c r="A19" s="4" t="s">
        <v>159</v>
      </c>
      <c r="B19" s="28" t="n">
        <v>84.4517184942717</v>
      </c>
      <c r="C19" s="28" t="n">
        <v>15.5482815057283</v>
      </c>
      <c r="I19" s="4" t="s">
        <v>159</v>
      </c>
      <c r="J19" s="28" t="n">
        <v>14.5760660959698</v>
      </c>
      <c r="K19" s="28" t="n">
        <v>14.5760660959698</v>
      </c>
      <c r="Q19" s="4" t="s">
        <v>159</v>
      </c>
      <c r="R19" s="32" t="n">
        <v>516</v>
      </c>
      <c r="S19" s="32" t="n">
        <v>95</v>
      </c>
      <c r="Y19" s="4" t="s">
        <v>159</v>
      </c>
      <c r="Z19" s="32" t="n">
        <v>5</v>
      </c>
      <c r="AA19" s="32" t="n">
        <v>1</v>
      </c>
    </row>
    <row r="20" customFormat="false" ht="15.75" hidden="false" customHeight="false" outlineLevel="0" collapsed="false">
      <c r="A20" s="33" t="s">
        <v>160</v>
      </c>
      <c r="B20" s="34" t="n">
        <v>37.4808575803982</v>
      </c>
      <c r="C20" s="34" t="n">
        <v>62.5191424196018</v>
      </c>
      <c r="I20" s="33" t="s">
        <v>160</v>
      </c>
      <c r="J20" s="34" t="n">
        <v>5.72393429944159</v>
      </c>
      <c r="K20" s="34" t="n">
        <v>5.72393429944159</v>
      </c>
      <c r="Q20" s="33" t="s">
        <v>160</v>
      </c>
      <c r="R20" s="24" t="n">
        <v>979</v>
      </c>
      <c r="S20" s="24" t="n">
        <v>1633</v>
      </c>
      <c r="Y20" s="33" t="s">
        <v>160</v>
      </c>
      <c r="Z20" s="24" t="n">
        <v>12</v>
      </c>
      <c r="AA20" s="24" t="n">
        <v>18</v>
      </c>
    </row>
  </sheetData>
  <mergeCells count="4">
    <mergeCell ref="A5:C5"/>
    <mergeCell ref="I5:K5"/>
    <mergeCell ref="Q5:S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8.85"/>
    <col collapsed="false" customWidth="true" hidden="false" outlineLevel="0" max="8" min="4" style="8" width="2.28"/>
    <col collapsed="false" customWidth="true" hidden="false" outlineLevel="0" max="9" min="9" style="8" width="27.42"/>
    <col collapsed="false" customWidth="false" hidden="false" outlineLevel="0" max="10" min="10" style="8" width="11.42"/>
    <col collapsed="false" customWidth="true" hidden="false" outlineLevel="0" max="11" min="11" style="8" width="8.7"/>
    <col collapsed="false" customWidth="true" hidden="false" outlineLevel="0" max="16" min="12" style="8" width="2.28"/>
    <col collapsed="false" customWidth="true" hidden="false" outlineLevel="0" max="17" min="17" style="8" width="27.42"/>
    <col collapsed="false" customWidth="false" hidden="false" outlineLevel="0" max="18" min="18" style="8" width="11.42"/>
    <col collapsed="false" customWidth="true" hidden="false" outlineLevel="0" max="19" min="19" style="8" width="15.13"/>
    <col collapsed="false" customWidth="true" hidden="false" outlineLevel="0" max="24" min="20" style="8" width="4.14"/>
    <col collapsed="false" customWidth="true" hidden="false" outlineLevel="0" max="25" min="25" style="8" width="27.42"/>
    <col collapsed="false" customWidth="false" hidden="false" outlineLevel="0" max="26" min="26" style="8" width="11.42"/>
    <col collapsed="false" customWidth="true" hidden="false" outlineLevel="0" max="27" min="27" style="8" width="20.28"/>
    <col collapsed="false" customWidth="false" hidden="false" outlineLevel="0" max="257" min="28" style="8" width="11.42"/>
  </cols>
  <sheetData>
    <row r="1" customFormat="false" ht="15.7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83</v>
      </c>
    </row>
    <row r="5" customFormat="false" ht="15" hidden="false" customHeight="false" outlineLevel="0" collapsed="false">
      <c r="A5" s="57" t="s">
        <v>384</v>
      </c>
      <c r="B5" s="57"/>
      <c r="C5" s="57"/>
      <c r="I5" s="57" t="s">
        <v>143</v>
      </c>
      <c r="J5" s="57"/>
      <c r="K5" s="57"/>
      <c r="Q5" s="57" t="s">
        <v>144</v>
      </c>
      <c r="R5" s="57"/>
      <c r="S5" s="57"/>
      <c r="Y5" s="57" t="s">
        <v>140</v>
      </c>
      <c r="Z5" s="57"/>
      <c r="AA5" s="57"/>
    </row>
    <row r="6" s="84" customFormat="true" ht="15.75" hidden="false" customHeight="false" outlineLevel="0" collapsed="false">
      <c r="A6" s="65" t="s">
        <v>188</v>
      </c>
      <c r="B6" s="63" t="n">
        <v>2015</v>
      </c>
      <c r="C6" s="63" t="n">
        <v>2017</v>
      </c>
      <c r="I6" s="62" t="s">
        <v>188</v>
      </c>
      <c r="J6" s="63" t="n">
        <v>2015</v>
      </c>
      <c r="K6" s="63" t="n">
        <v>2017</v>
      </c>
      <c r="Q6" s="62" t="s">
        <v>188</v>
      </c>
      <c r="R6" s="63" t="n">
        <v>2015</v>
      </c>
      <c r="S6" s="63" t="n">
        <v>2017</v>
      </c>
      <c r="T6" s="8"/>
      <c r="U6" s="8"/>
      <c r="V6" s="8"/>
      <c r="Y6" s="62" t="s">
        <v>188</v>
      </c>
      <c r="Z6" s="63" t="n">
        <v>2015</v>
      </c>
      <c r="AA6" s="63" t="n">
        <v>2017</v>
      </c>
      <c r="AB6" s="8"/>
      <c r="AC6" s="8"/>
      <c r="AD6" s="8"/>
    </row>
    <row r="7" customFormat="false" ht="15" hidden="false" customHeight="false" outlineLevel="0" collapsed="false">
      <c r="A7" s="4" t="s">
        <v>196</v>
      </c>
      <c r="B7" s="28" t="n">
        <v>42.7529442573252</v>
      </c>
      <c r="C7" s="28" t="n">
        <v>42.4345535535114</v>
      </c>
      <c r="I7" s="4" t="s">
        <v>196</v>
      </c>
      <c r="J7" s="28" t="n">
        <v>0.0824415917679205</v>
      </c>
      <c r="K7" s="28" t="n">
        <v>0.0813528652849493</v>
      </c>
      <c r="Q7" s="4" t="s">
        <v>196</v>
      </c>
      <c r="R7" s="54" t="n">
        <v>7182881</v>
      </c>
      <c r="S7" s="54" t="n">
        <v>7265574</v>
      </c>
      <c r="Y7" s="4" t="s">
        <v>196</v>
      </c>
      <c r="Z7" s="54" t="n">
        <v>106807</v>
      </c>
      <c r="AA7" s="54" t="n">
        <v>87171</v>
      </c>
    </row>
    <row r="8" customFormat="false" ht="15" hidden="false" customHeight="false" outlineLevel="0" collapsed="false">
      <c r="A8" s="4" t="s">
        <v>197</v>
      </c>
      <c r="B8" s="28" t="n">
        <v>44.6425595938712</v>
      </c>
      <c r="C8" s="28" t="n">
        <v>44.4638898844672</v>
      </c>
      <c r="I8" s="4" t="s">
        <v>197</v>
      </c>
      <c r="J8" s="28" t="n">
        <v>0.415495274630602</v>
      </c>
      <c r="K8" s="28" t="n">
        <v>0.715126423044839</v>
      </c>
      <c r="Q8" s="4" t="s">
        <v>197</v>
      </c>
      <c r="R8" s="54" t="n">
        <v>293109</v>
      </c>
      <c r="S8" s="54" t="n">
        <v>510591</v>
      </c>
      <c r="Y8" s="4" t="s">
        <v>197</v>
      </c>
      <c r="Z8" s="54" t="n">
        <v>2928</v>
      </c>
      <c r="AA8" s="54" t="n">
        <v>4202</v>
      </c>
    </row>
    <row r="9" customFormat="false" ht="15.75" hidden="false" customHeight="false" outlineLevel="0" collapsed="false">
      <c r="A9" s="33" t="s">
        <v>180</v>
      </c>
      <c r="B9" s="34" t="n">
        <v>42.827029864941</v>
      </c>
      <c r="C9" s="34" t="n">
        <v>42.5678018663441</v>
      </c>
      <c r="I9" s="33" t="s">
        <v>180</v>
      </c>
      <c r="J9" s="34" t="n">
        <v>0.081606278924365</v>
      </c>
      <c r="K9" s="34" t="n">
        <v>0.0960191699102179</v>
      </c>
      <c r="Q9" s="33" t="s">
        <v>180</v>
      </c>
      <c r="R9" s="56" t="n">
        <v>7475990</v>
      </c>
      <c r="S9" s="56" t="n">
        <v>7776165</v>
      </c>
      <c r="Y9" s="33" t="s">
        <v>180</v>
      </c>
      <c r="Z9" s="56" t="n">
        <v>109735</v>
      </c>
      <c r="AA9" s="56" t="n">
        <v>9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8" width="11.99"/>
    <col collapsed="false" customWidth="true" hidden="false" outlineLevel="0" max="6" min="3" style="8" width="21.42"/>
    <col collapsed="false" customWidth="true" hidden="false" outlineLevel="0" max="7" min="7" style="8" width="9.85"/>
    <col collapsed="false" customWidth="true" hidden="false" outlineLevel="0" max="9" min="8" style="8" width="2.28"/>
    <col collapsed="false" customWidth="true" hidden="false" outlineLevel="0" max="10" min="10" style="8" width="27.42"/>
    <col collapsed="false" customWidth="true" hidden="false" outlineLevel="0" max="11" min="11" style="8" width="9.7"/>
    <col collapsed="false" customWidth="true" hidden="false" outlineLevel="0" max="15" min="12" style="8" width="15.41"/>
    <col collapsed="false" customWidth="true" hidden="false" outlineLevel="0" max="18" min="16" style="8" width="2.28"/>
    <col collapsed="false" customWidth="true" hidden="false" outlineLevel="0" max="19" min="19" style="8" width="27.42"/>
    <col collapsed="false" customWidth="true" hidden="false" outlineLevel="0" max="20" min="20" style="8" width="9.85"/>
    <col collapsed="false" customWidth="true" hidden="false" outlineLevel="0" max="24" min="21" style="8" width="15.85"/>
    <col collapsed="false" customWidth="true" hidden="false" outlineLevel="0" max="25" min="25" style="8" width="12.85"/>
    <col collapsed="false" customWidth="true" hidden="false" outlineLevel="0" max="27" min="26" style="8" width="4.14"/>
    <col collapsed="false" customWidth="true" hidden="false" outlineLevel="0" max="28" min="28" style="8" width="27.42"/>
    <col collapsed="false" customWidth="true" hidden="false" outlineLevel="0" max="29" min="29" style="8" width="10.28"/>
    <col collapsed="false" customWidth="true" hidden="false" outlineLevel="0" max="33" min="30" style="8" width="18.99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89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8" t="s">
        <v>374</v>
      </c>
    </row>
    <row r="5" customFormat="false" ht="15" hidden="false" customHeight="false" outlineLevel="0" collapsed="false">
      <c r="A5" s="57" t="s">
        <v>314</v>
      </c>
      <c r="B5" s="57"/>
      <c r="C5" s="57"/>
      <c r="D5" s="57"/>
      <c r="E5" s="57"/>
      <c r="F5" s="57"/>
      <c r="J5" s="57" t="s">
        <v>143</v>
      </c>
      <c r="K5" s="57"/>
      <c r="L5" s="57"/>
      <c r="M5" s="57"/>
      <c r="N5" s="57"/>
      <c r="O5" s="57"/>
      <c r="S5" s="57" t="s">
        <v>144</v>
      </c>
      <c r="T5" s="57"/>
      <c r="U5" s="57"/>
      <c r="V5" s="57"/>
      <c r="W5" s="57"/>
      <c r="X5" s="57"/>
      <c r="AB5" s="57" t="s">
        <v>140</v>
      </c>
      <c r="AC5" s="57"/>
      <c r="AD5" s="57"/>
      <c r="AE5" s="57"/>
      <c r="AF5" s="57"/>
      <c r="AG5" s="57"/>
    </row>
    <row r="6" s="84" customFormat="true" ht="15.75" hidden="false" customHeight="false" outlineLevel="0" collapsed="false">
      <c r="A6" s="65" t="s">
        <v>188</v>
      </c>
      <c r="B6" s="65"/>
      <c r="C6" s="63" t="s">
        <v>385</v>
      </c>
      <c r="D6" s="63" t="s">
        <v>386</v>
      </c>
      <c r="E6" s="63" t="s">
        <v>387</v>
      </c>
      <c r="F6" s="63" t="s">
        <v>388</v>
      </c>
      <c r="J6" s="62" t="s">
        <v>188</v>
      </c>
      <c r="K6" s="62"/>
      <c r="L6" s="63" t="s">
        <v>389</v>
      </c>
      <c r="M6" s="63" t="s">
        <v>390</v>
      </c>
      <c r="N6" s="63" t="s">
        <v>391</v>
      </c>
      <c r="O6" s="63" t="s">
        <v>392</v>
      </c>
      <c r="S6" s="62" t="s">
        <v>188</v>
      </c>
      <c r="T6" s="62"/>
      <c r="U6" s="63" t="s">
        <v>389</v>
      </c>
      <c r="V6" s="63" t="s">
        <v>390</v>
      </c>
      <c r="W6" s="63" t="s">
        <v>391</v>
      </c>
      <c r="X6" s="63" t="s">
        <v>392</v>
      </c>
      <c r="Y6" s="8"/>
      <c r="AB6" s="62" t="s">
        <v>188</v>
      </c>
      <c r="AC6" s="62"/>
      <c r="AD6" s="63" t="s">
        <v>389</v>
      </c>
      <c r="AE6" s="63" t="s">
        <v>390</v>
      </c>
      <c r="AF6" s="63" t="s">
        <v>391</v>
      </c>
      <c r="AG6" s="63" t="s">
        <v>392</v>
      </c>
      <c r="AH6" s="8"/>
    </row>
    <row r="7" customFormat="false" ht="15" hidden="false" customHeight="false" outlineLevel="0" collapsed="false">
      <c r="A7" s="4" t="s">
        <v>196</v>
      </c>
      <c r="B7" s="4" t="s">
        <v>185</v>
      </c>
      <c r="C7" s="28" t="n">
        <v>4.05771990342755</v>
      </c>
      <c r="D7" s="28" t="n">
        <v>7.9887826257064</v>
      </c>
      <c r="E7" s="28" t="n">
        <v>64.2716422299149</v>
      </c>
      <c r="F7" s="28" t="n">
        <v>23.6818552409512</v>
      </c>
      <c r="J7" s="4" t="s">
        <v>196</v>
      </c>
      <c r="K7" s="4" t="s">
        <v>185</v>
      </c>
      <c r="L7" s="28" t="n">
        <v>0.133047576805332</v>
      </c>
      <c r="M7" s="28" t="n">
        <v>0.185304018600666</v>
      </c>
      <c r="N7" s="28" t="n">
        <v>0.367374295360175</v>
      </c>
      <c r="O7" s="28" t="n">
        <v>0.321696991939431</v>
      </c>
      <c r="S7" s="4" t="s">
        <v>196</v>
      </c>
      <c r="T7" s="4" t="s">
        <v>185</v>
      </c>
      <c r="U7" s="4" t="n">
        <v>166977</v>
      </c>
      <c r="V7" s="4" t="n">
        <v>328742</v>
      </c>
      <c r="W7" s="4" t="n">
        <v>2644807</v>
      </c>
      <c r="X7" s="4" t="n">
        <v>974519</v>
      </c>
      <c r="AB7" s="4" t="s">
        <v>196</v>
      </c>
      <c r="AC7" s="4" t="s">
        <v>185</v>
      </c>
      <c r="AD7" s="4" t="n">
        <v>2031</v>
      </c>
      <c r="AE7" s="4" t="n">
        <v>4002</v>
      </c>
      <c r="AF7" s="4" t="n">
        <v>31652</v>
      </c>
      <c r="AG7" s="4" t="n">
        <v>12828</v>
      </c>
    </row>
    <row r="8" customFormat="false" ht="15" hidden="false" customHeight="false" outlineLevel="0" collapsed="false">
      <c r="A8" s="4"/>
      <c r="B8" s="4" t="s">
        <v>186</v>
      </c>
      <c r="C8" s="28" t="n">
        <v>9.21289726265018</v>
      </c>
      <c r="D8" s="28" t="n">
        <v>16.3439854068952</v>
      </c>
      <c r="E8" s="28" t="n">
        <v>59.0854424764857</v>
      </c>
      <c r="F8" s="28" t="n">
        <v>15.357674853969</v>
      </c>
      <c r="J8" s="4"/>
      <c r="K8" s="4" t="s">
        <v>186</v>
      </c>
      <c r="L8" s="28" t="n">
        <v>0.23355627355609</v>
      </c>
      <c r="M8" s="28" t="n">
        <v>0.275065821322254</v>
      </c>
      <c r="N8" s="28" t="n">
        <v>0.421910617036887</v>
      </c>
      <c r="O8" s="28" t="n">
        <v>0.318824926576207</v>
      </c>
      <c r="S8" s="4"/>
      <c r="T8" s="4" t="s">
        <v>186</v>
      </c>
      <c r="U8" s="4" t="n">
        <v>290255</v>
      </c>
      <c r="V8" s="4" t="n">
        <v>514922</v>
      </c>
      <c r="W8" s="4" t="n">
        <v>1861504</v>
      </c>
      <c r="X8" s="4" t="n">
        <v>483848</v>
      </c>
      <c r="AB8" s="4"/>
      <c r="AC8" s="4" t="s">
        <v>186</v>
      </c>
      <c r="AD8" s="4" t="n">
        <v>3278</v>
      </c>
      <c r="AE8" s="4" t="n">
        <v>5846</v>
      </c>
      <c r="AF8" s="4" t="n">
        <v>21824</v>
      </c>
      <c r="AG8" s="4" t="n">
        <v>5710</v>
      </c>
    </row>
    <row r="9" customFormat="false" ht="15" hidden="false" customHeight="false" outlineLevel="0" collapsed="false">
      <c r="A9" s="4" t="s">
        <v>393</v>
      </c>
      <c r="B9" s="4" t="s">
        <v>185</v>
      </c>
      <c r="C9" s="28" t="n">
        <v>1.62051237110391</v>
      </c>
      <c r="D9" s="28" t="n">
        <v>4.99664066836094</v>
      </c>
      <c r="E9" s="28" t="n">
        <v>70.3235912715801</v>
      </c>
      <c r="F9" s="28" t="n">
        <v>23.0592556889551</v>
      </c>
      <c r="J9" s="4" t="s">
        <v>393</v>
      </c>
      <c r="K9" s="4" t="s">
        <v>185</v>
      </c>
      <c r="L9" s="28" t="n">
        <v>0.336723582173979</v>
      </c>
      <c r="M9" s="28" t="n">
        <v>0.991360757728139</v>
      </c>
      <c r="N9" s="28" t="n">
        <v>2.36511236650891</v>
      </c>
      <c r="O9" s="28" t="n">
        <v>2.07459384803146</v>
      </c>
      <c r="S9" s="4" t="s">
        <v>393</v>
      </c>
      <c r="T9" s="4" t="s">
        <v>185</v>
      </c>
      <c r="U9" s="4" t="n">
        <v>4438</v>
      </c>
      <c r="V9" s="4" t="n">
        <v>13684</v>
      </c>
      <c r="W9" s="4" t="n">
        <v>192591</v>
      </c>
      <c r="X9" s="4" t="n">
        <v>63151</v>
      </c>
      <c r="AB9" s="4" t="s">
        <v>393</v>
      </c>
      <c r="AC9" s="4" t="s">
        <v>185</v>
      </c>
      <c r="AD9" s="4" t="n">
        <v>69</v>
      </c>
      <c r="AE9" s="4" t="n">
        <v>126</v>
      </c>
      <c r="AF9" s="4" t="n">
        <v>1398</v>
      </c>
      <c r="AG9" s="4" t="n">
        <v>630</v>
      </c>
    </row>
    <row r="10" customFormat="false" ht="15.75" hidden="false" customHeight="false" outlineLevel="0" collapsed="false">
      <c r="A10" s="33"/>
      <c r="B10" s="33" t="s">
        <v>186</v>
      </c>
      <c r="C10" s="34" t="n">
        <v>5.59927680408234</v>
      </c>
      <c r="D10" s="34" t="n">
        <v>9.85692379829931</v>
      </c>
      <c r="E10" s="34" t="n">
        <v>63.770926003371</v>
      </c>
      <c r="F10" s="34" t="n">
        <v>20.7728733942474</v>
      </c>
      <c r="J10" s="33"/>
      <c r="K10" s="33" t="s">
        <v>186</v>
      </c>
      <c r="L10" s="34" t="n">
        <v>0.806146489693526</v>
      </c>
      <c r="M10" s="34" t="n">
        <v>0.993959595065661</v>
      </c>
      <c r="N10" s="34" t="n">
        <v>3.89946183481059</v>
      </c>
      <c r="O10" s="34" t="n">
        <v>4.34456083487398</v>
      </c>
      <c r="S10" s="33"/>
      <c r="T10" s="33" t="s">
        <v>186</v>
      </c>
      <c r="U10" s="33" t="n">
        <v>13255</v>
      </c>
      <c r="V10" s="33" t="n">
        <v>23334</v>
      </c>
      <c r="W10" s="33" t="n">
        <v>150963</v>
      </c>
      <c r="X10" s="33" t="n">
        <v>49175</v>
      </c>
      <c r="AB10" s="33"/>
      <c r="AC10" s="33" t="s">
        <v>186</v>
      </c>
      <c r="AD10" s="33" t="n">
        <v>138</v>
      </c>
      <c r="AE10" s="33" t="n">
        <v>235</v>
      </c>
      <c r="AF10" s="33" t="n">
        <v>1149</v>
      </c>
      <c r="AG10" s="33" t="n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30" min="25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15" hidden="false" customHeight="false" outlineLevel="0" collapsed="false">
      <c r="A5" s="57" t="s">
        <v>395</v>
      </c>
      <c r="B5" s="57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4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4"/>
      <c r="AB6" s="8"/>
      <c r="AC6" s="8"/>
      <c r="AE6" s="65" t="s">
        <v>188</v>
      </c>
      <c r="AF6" s="63"/>
      <c r="AG6" s="8"/>
      <c r="AH6" s="8"/>
      <c r="AI6" s="8"/>
      <c r="AJ6" s="8"/>
    </row>
    <row r="7" customFormat="false" ht="15" hidden="false" customHeight="false" outlineLevel="0" collapsed="false">
      <c r="A7" s="4" t="s">
        <v>196</v>
      </c>
      <c r="B7" s="32" t="n">
        <v>512936.159789401</v>
      </c>
      <c r="G7" s="4"/>
      <c r="K7" s="4" t="s">
        <v>196</v>
      </c>
      <c r="L7" s="32" t="n">
        <v>7592.07256290479</v>
      </c>
      <c r="R7" s="4"/>
      <c r="U7" s="4" t="s">
        <v>196</v>
      </c>
      <c r="V7" s="32" t="n">
        <v>7061576</v>
      </c>
      <c r="AA7" s="4"/>
      <c r="AE7" s="4" t="s">
        <v>196</v>
      </c>
      <c r="AF7" s="32" t="n">
        <v>84739</v>
      </c>
    </row>
    <row r="8" customFormat="false" ht="15" hidden="false" customHeight="false" outlineLevel="0" collapsed="false">
      <c r="A8" s="4" t="s">
        <v>197</v>
      </c>
      <c r="B8" s="32" t="n">
        <v>578174.06675899</v>
      </c>
      <c r="G8" s="4"/>
      <c r="K8" s="4" t="s">
        <v>197</v>
      </c>
      <c r="L8" s="32" t="n">
        <v>31221.1138338179</v>
      </c>
      <c r="R8" s="4"/>
      <c r="U8" s="4" t="s">
        <v>197</v>
      </c>
      <c r="V8" s="32" t="n">
        <v>499693</v>
      </c>
      <c r="AA8" s="4"/>
      <c r="AE8" s="4" t="s">
        <v>197</v>
      </c>
      <c r="AF8" s="32" t="n">
        <v>4094</v>
      </c>
    </row>
    <row r="9" customFormat="false" ht="15.75" hidden="false" customHeight="false" outlineLevel="0" collapsed="false">
      <c r="A9" s="33" t="s">
        <v>180</v>
      </c>
      <c r="B9" s="24" t="n">
        <v>517247.463281891</v>
      </c>
      <c r="K9" s="33" t="s">
        <v>180</v>
      </c>
      <c r="L9" s="24" t="n">
        <v>7787.92166794372</v>
      </c>
      <c r="U9" s="33" t="s">
        <v>180</v>
      </c>
      <c r="V9" s="24" t="n">
        <v>7561269</v>
      </c>
      <c r="AE9" s="33" t="s">
        <v>180</v>
      </c>
      <c r="AF9" s="24" t="n">
        <v>88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30" min="25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K5" s="57" t="s">
        <v>143</v>
      </c>
      <c r="L5" s="57"/>
      <c r="M5" s="57"/>
      <c r="N5" s="57"/>
      <c r="U5" s="57" t="s">
        <v>144</v>
      </c>
      <c r="V5" s="57"/>
      <c r="W5" s="57"/>
      <c r="X5" s="57"/>
      <c r="AE5" s="57" t="s">
        <v>140</v>
      </c>
      <c r="AF5" s="57"/>
      <c r="AG5" s="57"/>
      <c r="AH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E6" s="8"/>
      <c r="F6" s="8"/>
      <c r="G6" s="4"/>
      <c r="H6" s="8"/>
      <c r="I6" s="8"/>
      <c r="K6" s="65" t="s">
        <v>188</v>
      </c>
      <c r="L6" s="63" t="s">
        <v>185</v>
      </c>
      <c r="M6" s="63" t="s">
        <v>186</v>
      </c>
      <c r="N6" s="63" t="s">
        <v>180</v>
      </c>
      <c r="O6" s="8"/>
      <c r="P6" s="8"/>
      <c r="Q6" s="8"/>
      <c r="R6" s="4"/>
      <c r="S6" s="8"/>
      <c r="T6" s="8"/>
      <c r="U6" s="65" t="s">
        <v>188</v>
      </c>
      <c r="V6" s="63" t="s">
        <v>185</v>
      </c>
      <c r="W6" s="63" t="s">
        <v>186</v>
      </c>
      <c r="X6" s="63" t="s">
        <v>180</v>
      </c>
      <c r="Y6" s="8"/>
      <c r="Z6" s="8"/>
      <c r="AA6" s="4"/>
      <c r="AB6" s="8"/>
      <c r="AC6" s="8"/>
      <c r="AE6" s="65" t="s">
        <v>188</v>
      </c>
      <c r="AF6" s="63" t="s">
        <v>185</v>
      </c>
      <c r="AG6" s="63" t="s">
        <v>186</v>
      </c>
      <c r="AH6" s="63" t="s">
        <v>180</v>
      </c>
      <c r="AI6" s="8"/>
      <c r="AJ6" s="8"/>
    </row>
    <row r="7" customFormat="false" ht="15" hidden="false" customHeight="false" outlineLevel="0" collapsed="false">
      <c r="A7" s="4" t="s">
        <v>196</v>
      </c>
      <c r="B7" s="32" t="n">
        <v>568262.374992675</v>
      </c>
      <c r="C7" s="32" t="n">
        <v>440231.302860502</v>
      </c>
      <c r="D7" s="32" t="n">
        <v>512936.159789401</v>
      </c>
      <c r="G7" s="4"/>
      <c r="K7" s="4" t="s">
        <v>196</v>
      </c>
      <c r="L7" s="32" t="n">
        <v>9003.92420319964</v>
      </c>
      <c r="M7" s="32" t="n">
        <v>6809.02602076597</v>
      </c>
      <c r="N7" s="32" t="n">
        <v>7592.07256290479</v>
      </c>
      <c r="R7" s="4"/>
      <c r="U7" s="4" t="s">
        <v>196</v>
      </c>
      <c r="V7" s="32" t="n">
        <v>4010049</v>
      </c>
      <c r="W7" s="32" t="n">
        <v>3051527</v>
      </c>
      <c r="X7" s="32" t="n">
        <v>7061576</v>
      </c>
      <c r="AA7" s="4"/>
      <c r="AE7" s="4" t="s">
        <v>196</v>
      </c>
      <c r="AF7" s="32" t="n">
        <v>49235</v>
      </c>
      <c r="AG7" s="32" t="n">
        <v>35504</v>
      </c>
      <c r="AH7" s="32" t="n">
        <v>84739</v>
      </c>
    </row>
    <row r="8" customFormat="false" ht="15.75" hidden="false" customHeight="false" outlineLevel="0" collapsed="false">
      <c r="A8" s="33" t="s">
        <v>197</v>
      </c>
      <c r="B8" s="24" t="n">
        <v>677706.029399176</v>
      </c>
      <c r="C8" s="24" t="n">
        <v>462412.343324156</v>
      </c>
      <c r="D8" s="24" t="n">
        <v>578174.06675899</v>
      </c>
      <c r="K8" s="33" t="s">
        <v>197</v>
      </c>
      <c r="L8" s="24" t="n">
        <v>47505.5059811044</v>
      </c>
      <c r="M8" s="24" t="n">
        <v>22609.1960980833</v>
      </c>
      <c r="N8" s="24" t="n">
        <v>31221.1138338179</v>
      </c>
      <c r="U8" s="33" t="s">
        <v>197</v>
      </c>
      <c r="V8" s="24" t="n">
        <v>268681</v>
      </c>
      <c r="W8" s="24" t="n">
        <v>231012</v>
      </c>
      <c r="X8" s="24" t="n">
        <v>499693</v>
      </c>
      <c r="AE8" s="33" t="s">
        <v>197</v>
      </c>
      <c r="AF8" s="24" t="n">
        <v>2179</v>
      </c>
      <c r="AG8" s="24" t="n">
        <v>1915</v>
      </c>
      <c r="AH8" s="24" t="n">
        <v>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false" hidden="false" outlineLevel="0" max="6" min="6" style="8" width="11.42"/>
    <col collapsed="false" customWidth="true" hidden="false" outlineLevel="0" max="7" min="7" style="8" width="11.99"/>
    <col collapsed="false" customWidth="true" hidden="false" outlineLevel="0" max="8" min="8" style="8" width="10.56"/>
    <col collapsed="false" customWidth="true" hidden="false" outlineLevel="0" max="10" min="9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16" min="16" style="8" width="7.85"/>
    <col collapsed="false" customWidth="true" hidden="false" outlineLevel="0" max="17" min="17" style="8" width="9.28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25" min="25" style="8" width="8.85"/>
    <col collapsed="false" customWidth="true" hidden="false" outlineLevel="0" max="26" min="26" style="8" width="9.99"/>
    <col collapsed="false" customWidth="true" hidden="false" outlineLevel="0" max="27" min="27" style="8" width="9.7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15.75" hidden="false" customHeight="false" outlineLevel="0" collapsed="false">
      <c r="A6" s="65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G6" s="63" t="s">
        <v>180</v>
      </c>
      <c r="H6" s="8"/>
      <c r="K6" s="65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Q6" s="63" t="s">
        <v>180</v>
      </c>
      <c r="R6" s="4"/>
      <c r="S6" s="8"/>
      <c r="T6" s="8"/>
      <c r="U6" s="65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A6" s="63" t="s">
        <v>180</v>
      </c>
      <c r="AB6" s="8"/>
      <c r="AC6" s="8"/>
      <c r="AE6" s="65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  <c r="AK6" s="63" t="s">
        <v>180</v>
      </c>
    </row>
    <row r="7" customFormat="false" ht="15" hidden="false" customHeight="false" outlineLevel="0" collapsed="false">
      <c r="A7" s="4" t="s">
        <v>196</v>
      </c>
      <c r="B7" s="32" t="n">
        <v>197661.192595933</v>
      </c>
      <c r="C7" s="32" t="n">
        <v>277332.343921707</v>
      </c>
      <c r="D7" s="32" t="n">
        <v>339875.756720692</v>
      </c>
      <c r="E7" s="32" t="n">
        <v>444761.381266995</v>
      </c>
      <c r="F7" s="32" t="n">
        <v>1089750.71444136</v>
      </c>
      <c r="G7" s="32" t="n">
        <v>512936.159789401</v>
      </c>
      <c r="K7" s="4" t="s">
        <v>196</v>
      </c>
      <c r="L7" s="32" t="n">
        <v>1609.56239090174</v>
      </c>
      <c r="M7" s="32" t="n">
        <v>1376.24996265624</v>
      </c>
      <c r="N7" s="32" t="n">
        <v>1722.31355882638</v>
      </c>
      <c r="O7" s="32" t="n">
        <v>2793.83341851997</v>
      </c>
      <c r="P7" s="32" t="n">
        <v>20225.2785364372</v>
      </c>
      <c r="Q7" s="32" t="n">
        <v>7592.07256290479</v>
      </c>
      <c r="R7" s="4"/>
      <c r="U7" s="4" t="s">
        <v>196</v>
      </c>
      <c r="V7" s="32" t="n">
        <v>740566</v>
      </c>
      <c r="W7" s="32" t="n">
        <v>1357873</v>
      </c>
      <c r="X7" s="32" t="n">
        <v>1609730</v>
      </c>
      <c r="Y7" s="32" t="n">
        <v>1696108</v>
      </c>
      <c r="Z7" s="32" t="n">
        <v>1645669</v>
      </c>
      <c r="AA7" s="32" t="n">
        <v>7061576</v>
      </c>
      <c r="AE7" s="4" t="s">
        <v>196</v>
      </c>
      <c r="AF7" s="32" t="n">
        <v>9938</v>
      </c>
      <c r="AG7" s="32" t="n">
        <v>17367</v>
      </c>
      <c r="AH7" s="32" t="n">
        <v>19358</v>
      </c>
      <c r="AI7" s="32" t="n">
        <v>19903</v>
      </c>
      <c r="AJ7" s="32" t="n">
        <v>18053</v>
      </c>
      <c r="AK7" s="32" t="n">
        <v>84739</v>
      </c>
    </row>
    <row r="8" customFormat="false" ht="15.75" hidden="false" customHeight="false" outlineLevel="0" collapsed="false">
      <c r="A8" s="33" t="s">
        <v>197</v>
      </c>
      <c r="B8" s="24" t="n">
        <v>213884.109726316</v>
      </c>
      <c r="C8" s="24" t="n">
        <v>291271.969591632</v>
      </c>
      <c r="D8" s="24" t="n">
        <v>332155.537942685</v>
      </c>
      <c r="E8" s="24" t="n">
        <v>376793.417494293</v>
      </c>
      <c r="F8" s="24" t="n">
        <v>1119453.92833635</v>
      </c>
      <c r="G8" s="24" t="n">
        <v>578174.06675899</v>
      </c>
      <c r="K8" s="33" t="s">
        <v>197</v>
      </c>
      <c r="L8" s="24" t="n">
        <v>10474.0955894188</v>
      </c>
      <c r="M8" s="24" t="n">
        <v>6337.97321306079</v>
      </c>
      <c r="N8" s="24" t="n">
        <v>6885.86762016319</v>
      </c>
      <c r="O8" s="24" t="n">
        <v>11969.9049268634</v>
      </c>
      <c r="P8" s="24" t="n">
        <v>100526.066541586</v>
      </c>
      <c r="Q8" s="24" t="n">
        <v>31221.1138338179</v>
      </c>
      <c r="U8" s="33" t="s">
        <v>197</v>
      </c>
      <c r="V8" s="24" t="n">
        <v>23750</v>
      </c>
      <c r="W8" s="24" t="n">
        <v>63864</v>
      </c>
      <c r="X8" s="24" t="n">
        <v>81689</v>
      </c>
      <c r="Y8" s="24" t="n">
        <v>172582</v>
      </c>
      <c r="Z8" s="24" t="n">
        <v>152839</v>
      </c>
      <c r="AA8" s="24" t="n">
        <v>499693</v>
      </c>
      <c r="AE8" s="33" t="s">
        <v>197</v>
      </c>
      <c r="AF8" s="24" t="n">
        <v>300</v>
      </c>
      <c r="AG8" s="24" t="n">
        <v>704</v>
      </c>
      <c r="AH8" s="24" t="n">
        <v>780</v>
      </c>
      <c r="AI8" s="24" t="n">
        <v>1214</v>
      </c>
      <c r="AJ8" s="24" t="n">
        <v>1039</v>
      </c>
      <c r="AK8" s="24" t="n">
        <v>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7.85"/>
    <col collapsed="false" customWidth="true" hidden="false" outlineLevel="0" max="10" min="7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4.41"/>
    <col collapsed="false" customWidth="true" hidden="false" outlineLevel="0" max="14" min="14" style="8" width="11.99"/>
    <col collapsed="false" customWidth="true" hidden="false" outlineLevel="0" max="15" min="15" style="8" width="11.28"/>
    <col collapsed="false" customWidth="true" hidden="false" outlineLevel="0" max="16" min="16" style="8" width="7.85"/>
    <col collapsed="false" customWidth="true" hidden="false" outlineLevel="0" max="20" min="17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5.28"/>
    <col collapsed="false" customWidth="true" hidden="false" outlineLevel="0" max="24" min="24" style="8" width="9.7"/>
    <col collapsed="false" customWidth="true" hidden="false" outlineLevel="0" max="25" min="25" style="8" width="10.71"/>
    <col collapsed="false" customWidth="true" hidden="false" outlineLevel="0" max="26" min="26" style="8" width="7.14"/>
    <col collapsed="false" customWidth="true" hidden="false" outlineLevel="0" max="30" min="27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7.56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9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E5" s="57"/>
      <c r="K5" s="57" t="s">
        <v>143</v>
      </c>
      <c r="L5" s="57"/>
      <c r="M5" s="57"/>
      <c r="N5" s="57"/>
      <c r="O5" s="57"/>
      <c r="U5" s="57" t="s">
        <v>144</v>
      </c>
      <c r="V5" s="57"/>
      <c r="W5" s="57"/>
      <c r="X5" s="57"/>
      <c r="Y5" s="57"/>
      <c r="AE5" s="57" t="s">
        <v>140</v>
      </c>
      <c r="AF5" s="57"/>
      <c r="AG5" s="57"/>
      <c r="AH5" s="57"/>
      <c r="AI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F6" s="8"/>
      <c r="G6" s="4"/>
      <c r="H6" s="8"/>
      <c r="I6" s="8"/>
      <c r="K6" s="65" t="s">
        <v>188</v>
      </c>
      <c r="L6" s="63" t="s">
        <v>231</v>
      </c>
      <c r="M6" s="63" t="s">
        <v>169</v>
      </c>
      <c r="N6" s="63" t="s">
        <v>232</v>
      </c>
      <c r="O6" s="63" t="s">
        <v>180</v>
      </c>
      <c r="P6" s="8"/>
      <c r="Q6" s="8"/>
      <c r="R6" s="4"/>
      <c r="S6" s="8"/>
      <c r="T6" s="8"/>
      <c r="U6" s="65" t="s">
        <v>188</v>
      </c>
      <c r="V6" s="63" t="s">
        <v>231</v>
      </c>
      <c r="W6" s="63" t="s">
        <v>169</v>
      </c>
      <c r="X6" s="63" t="s">
        <v>232</v>
      </c>
      <c r="Y6" s="63" t="s">
        <v>180</v>
      </c>
      <c r="Z6" s="8"/>
      <c r="AA6" s="4"/>
      <c r="AB6" s="8"/>
      <c r="AC6" s="8"/>
      <c r="AE6" s="65" t="s">
        <v>188</v>
      </c>
      <c r="AF6" s="63" t="s">
        <v>231</v>
      </c>
      <c r="AG6" s="63" t="s">
        <v>169</v>
      </c>
      <c r="AH6" s="63" t="s">
        <v>232</v>
      </c>
      <c r="AI6" s="63" t="s">
        <v>180</v>
      </c>
      <c r="AJ6" s="8"/>
    </row>
    <row r="7" customFormat="false" ht="15" hidden="false" customHeight="false" outlineLevel="0" collapsed="false">
      <c r="A7" s="4" t="s">
        <v>196</v>
      </c>
      <c r="B7" s="32" t="n">
        <v>549176.484313695</v>
      </c>
      <c r="C7" s="32" t="n">
        <v>605622.173509308</v>
      </c>
      <c r="D7" s="32" t="n">
        <v>430498.132432395</v>
      </c>
      <c r="E7" s="108" t="n">
        <v>512936.159789401</v>
      </c>
      <c r="G7" s="4"/>
      <c r="K7" s="4" t="s">
        <v>196</v>
      </c>
      <c r="L7" s="32" t="n">
        <v>14187.5503825655</v>
      </c>
      <c r="M7" s="32" t="n">
        <v>15676.9490282402</v>
      </c>
      <c r="N7" s="32" t="n">
        <v>6454.3713928636</v>
      </c>
      <c r="O7" s="108" t="n">
        <v>7592.07256290479</v>
      </c>
      <c r="R7" s="4"/>
      <c r="U7" s="4" t="s">
        <v>196</v>
      </c>
      <c r="V7" s="32" t="n">
        <v>510254</v>
      </c>
      <c r="W7" s="32" t="n">
        <v>2978382</v>
      </c>
      <c r="X7" s="32" t="n">
        <v>3572940</v>
      </c>
      <c r="Y7" s="108" t="n">
        <v>7061576</v>
      </c>
      <c r="AA7" s="4"/>
      <c r="AE7" s="4" t="s">
        <v>196</v>
      </c>
      <c r="AF7" s="32" t="n">
        <v>12294</v>
      </c>
      <c r="AG7" s="32" t="n">
        <v>17880</v>
      </c>
      <c r="AH7" s="32" t="n">
        <v>54565</v>
      </c>
      <c r="AI7" s="108" t="n">
        <v>84739</v>
      </c>
    </row>
    <row r="8" customFormat="false" ht="15.75" hidden="false" customHeight="false" outlineLevel="0" collapsed="false">
      <c r="A8" s="33" t="s">
        <v>197</v>
      </c>
      <c r="B8" s="24" t="n">
        <v>498271.573616476</v>
      </c>
      <c r="C8" s="24" t="n">
        <v>608766.018225025</v>
      </c>
      <c r="D8" s="24" t="n">
        <v>481847.134231211</v>
      </c>
      <c r="E8" s="24" t="n">
        <v>578174.06675899</v>
      </c>
      <c r="K8" s="33" t="s">
        <v>197</v>
      </c>
      <c r="L8" s="24" t="n">
        <v>111295.208491302</v>
      </c>
      <c r="M8" s="24" t="n">
        <v>39029.5967293795</v>
      </c>
      <c r="N8" s="24" t="n">
        <v>28710.3648184025</v>
      </c>
      <c r="O8" s="24" t="n">
        <v>31221.1138338179</v>
      </c>
      <c r="U8" s="33" t="s">
        <v>197</v>
      </c>
      <c r="V8" s="24" t="n">
        <v>59287</v>
      </c>
      <c r="W8" s="24" t="n">
        <v>371577</v>
      </c>
      <c r="X8" s="24" t="n">
        <v>68829</v>
      </c>
      <c r="Y8" s="24" t="n">
        <v>499693</v>
      </c>
      <c r="AE8" s="33" t="s">
        <v>197</v>
      </c>
      <c r="AF8" s="24" t="n">
        <v>1420</v>
      </c>
      <c r="AG8" s="24" t="n">
        <v>1688</v>
      </c>
      <c r="AH8" s="24" t="n">
        <v>986</v>
      </c>
      <c r="AI8" s="24" t="n">
        <v>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6.13"/>
    <col collapsed="false" customWidth="true" hidden="false" outlineLevel="0" max="3" min="3" style="8" width="23.41"/>
    <col collapsed="false" customWidth="true" hidden="false" outlineLevel="0" max="4" min="4" style="8" width="14.28"/>
    <col collapsed="false" customWidth="true" hidden="false" outlineLevel="0" max="5" min="5" style="8" width="14.14"/>
    <col collapsed="false" customWidth="false" hidden="false" outlineLevel="0" max="6" min="6" style="8" width="11.42"/>
    <col collapsed="false" customWidth="true" hidden="false" outlineLevel="0" max="7" min="7" style="8" width="11.99"/>
    <col collapsed="false" customWidth="true" hidden="false" outlineLevel="0" max="8" min="8" style="8" width="7.56"/>
    <col collapsed="false" customWidth="true" hidden="false" outlineLevel="0" max="10" min="9" style="8" width="3.14"/>
    <col collapsed="false" customWidth="true" hidden="false" outlineLevel="0" max="11" min="11" style="8" width="21.13"/>
    <col collapsed="false" customWidth="true" hidden="false" outlineLevel="0" max="15" min="12" style="8" width="14.14"/>
    <col collapsed="false" customWidth="true" hidden="false" outlineLevel="0" max="16" min="16" style="8" width="10.56"/>
    <col collapsed="false" customWidth="true" hidden="false" outlineLevel="0" max="17" min="17" style="8" width="9.28"/>
    <col collapsed="false" customWidth="true" hidden="false" outlineLevel="0" max="20" min="18" style="8" width="2.28"/>
    <col collapsed="false" customWidth="true" hidden="false" outlineLevel="0" max="21" min="21" style="8" width="28.28"/>
    <col collapsed="false" customWidth="true" hidden="false" outlineLevel="0" max="25" min="22" style="8" width="18.28"/>
    <col collapsed="false" customWidth="true" hidden="false" outlineLevel="0" max="26" min="26" style="8" width="13.85"/>
    <col collapsed="false" customWidth="true" hidden="false" outlineLevel="0" max="27" min="27" style="8" width="9.7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6" min="32" style="8" width="17.7"/>
    <col collapsed="false" customWidth="false" hidden="false" outlineLevel="0" max="257" min="37" style="8" width="11.42"/>
  </cols>
  <sheetData>
    <row r="1" customFormat="false" ht="15.75" hidden="false" customHeight="false" outlineLevel="0" collapsed="false">
      <c r="A1" s="19" t="s">
        <v>9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33.75" hidden="false" customHeight="true" outlineLevel="0" collapsed="false">
      <c r="A5" s="57" t="s">
        <v>395</v>
      </c>
      <c r="B5" s="109" t="s">
        <v>396</v>
      </c>
      <c r="C5" s="109"/>
      <c r="D5" s="110" t="s">
        <v>397</v>
      </c>
      <c r="E5" s="110"/>
      <c r="F5" s="111" t="s">
        <v>180</v>
      </c>
      <c r="K5" s="57" t="s">
        <v>143</v>
      </c>
      <c r="L5" s="109" t="s">
        <v>396</v>
      </c>
      <c r="M5" s="109"/>
      <c r="N5" s="110" t="s">
        <v>397</v>
      </c>
      <c r="O5" s="110"/>
      <c r="P5" s="111" t="s">
        <v>180</v>
      </c>
      <c r="Q5" s="112"/>
      <c r="U5" s="57" t="s">
        <v>144</v>
      </c>
      <c r="V5" s="109" t="s">
        <v>396</v>
      </c>
      <c r="W5" s="109"/>
      <c r="X5" s="110" t="s">
        <v>397</v>
      </c>
      <c r="Y5" s="110"/>
      <c r="Z5" s="111" t="s">
        <v>180</v>
      </c>
      <c r="AE5" s="57" t="s">
        <v>140</v>
      </c>
      <c r="AF5" s="109" t="s">
        <v>396</v>
      </c>
      <c r="AG5" s="109"/>
      <c r="AH5" s="109" t="s">
        <v>397</v>
      </c>
      <c r="AI5" s="109"/>
      <c r="AJ5" s="113" t="s">
        <v>180</v>
      </c>
    </row>
    <row r="6" s="84" customFormat="true" ht="30.75" hidden="false" customHeight="false" outlineLevel="0" collapsed="false">
      <c r="A6" s="65" t="s">
        <v>188</v>
      </c>
      <c r="B6" s="114" t="s">
        <v>398</v>
      </c>
      <c r="C6" s="63" t="s">
        <v>399</v>
      </c>
      <c r="D6" s="114" t="s">
        <v>398</v>
      </c>
      <c r="E6" s="63" t="s">
        <v>399</v>
      </c>
      <c r="F6" s="111"/>
      <c r="G6" s="8"/>
      <c r="H6" s="8"/>
      <c r="I6" s="8"/>
      <c r="K6" s="65" t="s">
        <v>188</v>
      </c>
      <c r="L6" s="114" t="s">
        <v>398</v>
      </c>
      <c r="M6" s="63" t="s">
        <v>399</v>
      </c>
      <c r="N6" s="114" t="s">
        <v>398</v>
      </c>
      <c r="O6" s="63" t="s">
        <v>399</v>
      </c>
      <c r="P6" s="111"/>
      <c r="Q6" s="112"/>
      <c r="R6" s="4"/>
      <c r="S6" s="8"/>
      <c r="T6" s="8"/>
      <c r="U6" s="65" t="s">
        <v>188</v>
      </c>
      <c r="V6" s="114" t="s">
        <v>398</v>
      </c>
      <c r="W6" s="63" t="s">
        <v>399</v>
      </c>
      <c r="X6" s="114" t="s">
        <v>398</v>
      </c>
      <c r="Y6" s="63" t="s">
        <v>399</v>
      </c>
      <c r="Z6" s="111"/>
      <c r="AA6" s="8"/>
      <c r="AB6" s="8"/>
      <c r="AC6" s="8"/>
      <c r="AE6" s="65" t="s">
        <v>188</v>
      </c>
      <c r="AF6" s="114" t="s">
        <v>398</v>
      </c>
      <c r="AG6" s="63" t="s">
        <v>399</v>
      </c>
      <c r="AH6" s="114" t="s">
        <v>398</v>
      </c>
      <c r="AI6" s="63" t="s">
        <v>399</v>
      </c>
      <c r="AJ6" s="113"/>
      <c r="AK6" s="8"/>
    </row>
    <row r="7" customFormat="false" ht="15" hidden="false" customHeight="false" outlineLevel="0" collapsed="false">
      <c r="A7" s="4" t="s">
        <v>196</v>
      </c>
      <c r="B7" s="115" t="n">
        <v>172043.791287349</v>
      </c>
      <c r="C7" s="32" t="n">
        <v>328744.140994637</v>
      </c>
      <c r="D7" s="115" t="n">
        <v>389471.744923073</v>
      </c>
      <c r="E7" s="32" t="n">
        <v>658162.404403286</v>
      </c>
      <c r="F7" s="115" t="n">
        <v>512936.159789401</v>
      </c>
      <c r="K7" s="4" t="s">
        <v>196</v>
      </c>
      <c r="L7" s="115" t="n">
        <v>2896.12412362243</v>
      </c>
      <c r="M7" s="32" t="n">
        <v>2505.14858689005</v>
      </c>
      <c r="N7" s="115" t="n">
        <v>10700.2503283688</v>
      </c>
      <c r="O7" s="32" t="n">
        <v>10725.5251726245</v>
      </c>
      <c r="P7" s="115" t="n">
        <v>7592.07256290479</v>
      </c>
      <c r="Q7" s="112"/>
      <c r="R7" s="4"/>
      <c r="U7" s="4" t="s">
        <v>196</v>
      </c>
      <c r="V7" s="115" t="n">
        <v>502327</v>
      </c>
      <c r="W7" s="32" t="n">
        <v>1606898</v>
      </c>
      <c r="X7" s="115" t="n">
        <v>926003</v>
      </c>
      <c r="Y7" s="32" t="n">
        <v>3980346</v>
      </c>
      <c r="Z7" s="115" t="n">
        <v>7061576</v>
      </c>
      <c r="AE7" s="4" t="s">
        <v>196</v>
      </c>
      <c r="AF7" s="32" t="n">
        <v>6306</v>
      </c>
      <c r="AG7" s="32" t="n">
        <v>21045</v>
      </c>
      <c r="AH7" s="32" t="n">
        <v>10369</v>
      </c>
      <c r="AI7" s="32" t="n">
        <v>46410</v>
      </c>
      <c r="AJ7" s="32" t="n">
        <v>84739</v>
      </c>
      <c r="AK7" s="32"/>
    </row>
    <row r="8" customFormat="false" ht="15" hidden="false" customHeight="false" outlineLevel="0" collapsed="false">
      <c r="A8" s="4" t="s">
        <v>197</v>
      </c>
      <c r="B8" s="115" t="n">
        <v>219709.641707968</v>
      </c>
      <c r="C8" s="32" t="n">
        <v>336588.554759567</v>
      </c>
      <c r="D8" s="115" t="n">
        <v>429262.845129076</v>
      </c>
      <c r="E8" s="32" t="n">
        <v>652722.42512857</v>
      </c>
      <c r="F8" s="115" t="n">
        <v>578174.06675899</v>
      </c>
      <c r="K8" s="4" t="s">
        <v>197</v>
      </c>
      <c r="L8" s="115" t="n">
        <v>16569.0060198414</v>
      </c>
      <c r="M8" s="32" t="n">
        <v>7679.73895287867</v>
      </c>
      <c r="N8" s="115" t="n">
        <v>36130.7845402494</v>
      </c>
      <c r="O8" s="32" t="n">
        <v>42125.3853422153</v>
      </c>
      <c r="P8" s="115" t="n">
        <v>31221.1138338179</v>
      </c>
      <c r="Q8" s="112"/>
      <c r="R8" s="4"/>
      <c r="U8" s="4" t="s">
        <v>197</v>
      </c>
      <c r="V8" s="115" t="n">
        <v>13115</v>
      </c>
      <c r="W8" s="32" t="n">
        <v>62117</v>
      </c>
      <c r="X8" s="115" t="n">
        <v>48266</v>
      </c>
      <c r="Y8" s="32" t="n">
        <v>372365</v>
      </c>
      <c r="Z8" s="115" t="n">
        <v>499693</v>
      </c>
      <c r="AE8" s="4" t="s">
        <v>197</v>
      </c>
      <c r="AF8" s="32" t="n">
        <v>178</v>
      </c>
      <c r="AG8" s="32" t="n">
        <v>738</v>
      </c>
      <c r="AH8" s="32" t="n">
        <v>453</v>
      </c>
      <c r="AI8" s="32" t="n">
        <v>2678</v>
      </c>
      <c r="AJ8" s="32" t="n">
        <v>4094</v>
      </c>
      <c r="AK8" s="32"/>
    </row>
    <row r="9" s="70" customFormat="true" ht="15.75" hidden="false" customHeight="false" outlineLevel="0" collapsed="false">
      <c r="A9" s="33" t="s">
        <v>180</v>
      </c>
      <c r="B9" s="116" t="n">
        <v>173535.091117127</v>
      </c>
      <c r="C9" s="77" t="n">
        <v>329570.061552532</v>
      </c>
      <c r="D9" s="116" t="n">
        <v>391056.90837858</v>
      </c>
      <c r="E9" s="77" t="n">
        <v>657181.483834201</v>
      </c>
      <c r="F9" s="116" t="n">
        <v>516891.595095687</v>
      </c>
      <c r="K9" s="33" t="s">
        <v>180</v>
      </c>
      <c r="L9" s="116" t="n">
        <v>2857.42001696743</v>
      </c>
      <c r="M9" s="77" t="n">
        <v>2403.37155120676</v>
      </c>
      <c r="N9" s="116" t="n">
        <v>10315.9197341529</v>
      </c>
      <c r="O9" s="77" t="n">
        <v>11037.6833746256</v>
      </c>
      <c r="P9" s="116" t="n">
        <v>7824.37978304187</v>
      </c>
      <c r="Q9" s="117"/>
      <c r="U9" s="33" t="s">
        <v>180</v>
      </c>
      <c r="V9" s="116" t="n">
        <v>520451</v>
      </c>
      <c r="W9" s="77" t="n">
        <v>1695836</v>
      </c>
      <c r="X9" s="116" t="n">
        <v>982947</v>
      </c>
      <c r="Y9" s="77" t="n">
        <v>4401762</v>
      </c>
      <c r="Z9" s="116" t="n">
        <v>7651877</v>
      </c>
      <c r="AE9" s="33" t="s">
        <v>180</v>
      </c>
      <c r="AF9" s="77" t="n">
        <v>6540</v>
      </c>
      <c r="AG9" s="77" t="n">
        <v>22061</v>
      </c>
      <c r="AH9" s="77" t="n">
        <v>10899</v>
      </c>
      <c r="AI9" s="77" t="n">
        <v>49551</v>
      </c>
      <c r="AJ9" s="77" t="n">
        <v>89719</v>
      </c>
    </row>
    <row r="11" customFormat="false" ht="15" hidden="false" customHeight="false" outlineLevel="0" collapsed="false">
      <c r="A11" s="55"/>
      <c r="B11" s="55"/>
      <c r="C11" s="55"/>
      <c r="D11" s="55"/>
    </row>
    <row r="12" customFormat="false" ht="15" hidden="false" customHeight="false" outlineLevel="0" collapsed="false">
      <c r="A12" s="55"/>
      <c r="B12" s="55"/>
    </row>
  </sheetData>
  <mergeCells count="12">
    <mergeCell ref="B5:C5"/>
    <mergeCell ref="D5:E5"/>
    <mergeCell ref="F5:F6"/>
    <mergeCell ref="L5:M5"/>
    <mergeCell ref="N5:O5"/>
    <mergeCell ref="P5:P6"/>
    <mergeCell ref="V5:W5"/>
    <mergeCell ref="X5:Y5"/>
    <mergeCell ref="Z5:Z6"/>
    <mergeCell ref="AF5:AG5"/>
    <mergeCell ref="AH5:AI5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6.42"/>
    <col collapsed="false" customWidth="true" hidden="false" outlineLevel="0" max="8" min="3" style="8" width="2.28"/>
    <col collapsed="false" customWidth="true" hidden="false" outlineLevel="0" max="10" min="9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7" min="13" style="8" width="1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6" min="23" style="8" width="4.14"/>
    <col collapsed="false" customWidth="true" hidden="false" outlineLevel="0" max="30" min="27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7.56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95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94</v>
      </c>
    </row>
    <row r="5" customFormat="false" ht="15" hidden="false" customHeight="false" outlineLevel="0" collapsed="false">
      <c r="A5" s="57" t="s">
        <v>395</v>
      </c>
      <c r="B5" s="57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33.75" hidden="false" customHeight="true" outlineLevel="0" collapsed="false">
      <c r="A6" s="65" t="s">
        <v>188</v>
      </c>
      <c r="B6" s="63" t="s">
        <v>400</v>
      </c>
      <c r="C6" s="8"/>
      <c r="D6" s="8"/>
      <c r="E6" s="8"/>
      <c r="F6" s="8"/>
      <c r="G6" s="4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4"/>
      <c r="AB6" s="8"/>
      <c r="AC6" s="8"/>
      <c r="AE6" s="65" t="s">
        <v>188</v>
      </c>
      <c r="AF6" s="63"/>
      <c r="AG6" s="8"/>
      <c r="AH6" s="8"/>
      <c r="AI6" s="8"/>
      <c r="AJ6" s="8"/>
    </row>
    <row r="7" customFormat="false" ht="15" hidden="false" customHeight="false" outlineLevel="0" collapsed="false">
      <c r="A7" s="4" t="s">
        <v>222</v>
      </c>
      <c r="B7" s="22" t="n">
        <v>447381.322383019</v>
      </c>
      <c r="G7" s="4"/>
      <c r="K7" s="4" t="s">
        <v>222</v>
      </c>
      <c r="L7" s="22" t="n">
        <v>34896.9730108379</v>
      </c>
      <c r="R7" s="4"/>
      <c r="U7" s="4" t="s">
        <v>222</v>
      </c>
      <c r="V7" s="22" t="n">
        <v>111321</v>
      </c>
      <c r="AA7" s="4"/>
      <c r="AE7" s="4" t="s">
        <v>222</v>
      </c>
      <c r="AF7" s="22" t="n">
        <v>1034</v>
      </c>
    </row>
    <row r="8" customFormat="false" ht="15" hidden="false" customHeight="false" outlineLevel="0" collapsed="false">
      <c r="A8" s="4" t="s">
        <v>148</v>
      </c>
      <c r="B8" s="22" t="n">
        <v>794621.706291022</v>
      </c>
      <c r="G8" s="4"/>
      <c r="K8" s="4" t="s">
        <v>148</v>
      </c>
      <c r="L8" s="22" t="n">
        <v>61425.6772879522</v>
      </c>
      <c r="R8" s="4"/>
      <c r="U8" s="4" t="s">
        <v>148</v>
      </c>
      <c r="V8" s="22" t="n">
        <v>26053</v>
      </c>
      <c r="AA8" s="4"/>
      <c r="AE8" s="4" t="s">
        <v>148</v>
      </c>
      <c r="AF8" s="22" t="n">
        <v>340</v>
      </c>
    </row>
    <row r="9" customFormat="false" ht="15" hidden="false" customHeight="false" outlineLevel="0" collapsed="false">
      <c r="A9" s="4" t="s">
        <v>149</v>
      </c>
      <c r="B9" s="22" t="n">
        <v>414966.082513955</v>
      </c>
      <c r="K9" s="4" t="s">
        <v>149</v>
      </c>
      <c r="L9" s="22" t="n">
        <v>28700.3680418772</v>
      </c>
      <c r="U9" s="4" t="s">
        <v>149</v>
      </c>
      <c r="V9" s="22" t="n">
        <v>85634</v>
      </c>
      <c r="AE9" s="4" t="s">
        <v>149</v>
      </c>
      <c r="AF9" s="22" t="n">
        <v>592</v>
      </c>
    </row>
    <row r="10" customFormat="false" ht="15" hidden="false" customHeight="false" outlineLevel="0" collapsed="false">
      <c r="A10" s="4" t="s">
        <v>150</v>
      </c>
      <c r="B10" s="22" t="n">
        <v>443703.481305951</v>
      </c>
      <c r="K10" s="4" t="s">
        <v>150</v>
      </c>
      <c r="L10" s="22" t="n">
        <v>40299.4471824212</v>
      </c>
      <c r="U10" s="4" t="s">
        <v>150</v>
      </c>
      <c r="V10" s="22" t="n">
        <v>30384</v>
      </c>
      <c r="AE10" s="4" t="s">
        <v>150</v>
      </c>
      <c r="AF10" s="22" t="n">
        <v>617</v>
      </c>
    </row>
    <row r="11" customFormat="false" ht="15" hidden="false" customHeight="false" outlineLevel="0" collapsed="false">
      <c r="A11" s="4" t="s">
        <v>151</v>
      </c>
      <c r="B11" s="22" t="n">
        <v>579573.634633295</v>
      </c>
      <c r="K11" s="4" t="s">
        <v>151</v>
      </c>
      <c r="L11" s="22" t="n">
        <v>113921.521568567</v>
      </c>
      <c r="U11" s="4" t="s">
        <v>151</v>
      </c>
      <c r="V11" s="22" t="n">
        <v>17180</v>
      </c>
      <c r="AE11" s="4" t="s">
        <v>151</v>
      </c>
      <c r="AF11" s="22" t="n">
        <v>114</v>
      </c>
    </row>
    <row r="12" customFormat="false" ht="15" hidden="false" customHeight="false" outlineLevel="0" collapsed="false">
      <c r="A12" s="4" t="s">
        <v>152</v>
      </c>
      <c r="B12" s="22" t="n">
        <v>518902.092734885</v>
      </c>
      <c r="K12" s="4" t="s">
        <v>152</v>
      </c>
      <c r="L12" s="22" t="n">
        <v>43267.4428384002</v>
      </c>
      <c r="U12" s="4" t="s">
        <v>152</v>
      </c>
      <c r="V12" s="22" t="n">
        <v>130404</v>
      </c>
      <c r="AE12" s="4" t="s">
        <v>152</v>
      </c>
      <c r="AF12" s="22" t="n">
        <v>505</v>
      </c>
    </row>
    <row r="13" customFormat="false" ht="15" hidden="false" customHeight="false" outlineLevel="0" collapsed="false">
      <c r="A13" s="4" t="s">
        <v>153</v>
      </c>
      <c r="B13" s="22" t="n">
        <v>319556.988447225</v>
      </c>
      <c r="K13" s="4" t="s">
        <v>153</v>
      </c>
      <c r="L13" s="22" t="n">
        <v>8722.45395314699</v>
      </c>
      <c r="U13" s="4" t="s">
        <v>153</v>
      </c>
      <c r="V13" s="22" t="n">
        <v>43799</v>
      </c>
      <c r="AE13" s="4" t="s">
        <v>153</v>
      </c>
      <c r="AF13" s="22" t="n">
        <v>326</v>
      </c>
    </row>
    <row r="14" customFormat="false" ht="15" hidden="false" customHeight="false" outlineLevel="0" collapsed="false">
      <c r="A14" s="4" t="s">
        <v>223</v>
      </c>
      <c r="B14" s="22" t="n">
        <v>1416063.33571871</v>
      </c>
      <c r="K14" s="4" t="s">
        <v>223</v>
      </c>
      <c r="L14" s="22" t="n">
        <v>171316.692330272</v>
      </c>
      <c r="U14" s="4" t="s">
        <v>223</v>
      </c>
      <c r="V14" s="22" t="n">
        <v>54918</v>
      </c>
      <c r="AE14" s="4" t="s">
        <v>223</v>
      </c>
      <c r="AF14" s="22" t="n">
        <v>566</v>
      </c>
    </row>
    <row r="15" customFormat="false" ht="15.75" hidden="false" customHeight="false" outlineLevel="0" collapsed="false">
      <c r="A15" s="33" t="s">
        <v>180</v>
      </c>
      <c r="B15" s="24" t="n">
        <v>578174.06675899</v>
      </c>
      <c r="K15" s="33" t="s">
        <v>180</v>
      </c>
      <c r="L15" s="24" t="n">
        <v>31221.1138338179</v>
      </c>
      <c r="U15" s="33" t="s">
        <v>180</v>
      </c>
      <c r="V15" s="24" t="n">
        <v>499693</v>
      </c>
      <c r="AE15" s="33" t="s">
        <v>180</v>
      </c>
      <c r="AF15" s="24" t="n">
        <v>4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10" min="3" style="8" width="1.28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20" min="13" style="8" width="1.13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30" min="23" style="8" width="1.41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K5" s="57" t="s">
        <v>143</v>
      </c>
      <c r="L5" s="57"/>
      <c r="U5" s="57" t="s">
        <v>247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4"/>
      <c r="H6" s="8"/>
      <c r="I6" s="8"/>
      <c r="K6" s="65" t="s">
        <v>188</v>
      </c>
      <c r="L6" s="63"/>
      <c r="M6" s="8"/>
      <c r="N6" s="8"/>
      <c r="O6" s="8"/>
      <c r="P6" s="8"/>
      <c r="Q6" s="8"/>
      <c r="R6" s="4"/>
      <c r="S6" s="8"/>
      <c r="T6" s="8"/>
      <c r="U6" s="65" t="s">
        <v>188</v>
      </c>
      <c r="V6" s="63"/>
      <c r="W6" s="8"/>
      <c r="X6" s="8"/>
      <c r="Y6" s="8"/>
      <c r="Z6" s="8"/>
      <c r="AA6" s="4"/>
      <c r="AB6" s="8"/>
      <c r="AC6" s="8"/>
      <c r="AE6" s="65" t="s">
        <v>188</v>
      </c>
      <c r="AF6" s="63"/>
      <c r="AG6" s="8"/>
      <c r="AH6" s="8"/>
      <c r="AI6" s="8"/>
      <c r="AJ6" s="8"/>
    </row>
    <row r="7" customFormat="false" ht="15" hidden="false" customHeight="false" outlineLevel="0" collapsed="false">
      <c r="A7" s="4" t="s">
        <v>196</v>
      </c>
      <c r="B7" s="32" t="n">
        <v>337082.013030624</v>
      </c>
      <c r="G7" s="4"/>
      <c r="K7" s="4" t="s">
        <v>196</v>
      </c>
      <c r="L7" s="4" t="n">
        <v>5708.87985626576</v>
      </c>
      <c r="R7" s="4"/>
      <c r="U7" s="4" t="s">
        <v>196</v>
      </c>
      <c r="V7" s="4" t="n">
        <v>5438036</v>
      </c>
      <c r="AA7" s="4"/>
      <c r="AE7" s="4" t="s">
        <v>196</v>
      </c>
      <c r="AF7" s="4" t="n">
        <v>67857</v>
      </c>
    </row>
    <row r="8" customFormat="false" ht="15" hidden="false" customHeight="false" outlineLevel="0" collapsed="false">
      <c r="A8" s="4" t="s">
        <v>197</v>
      </c>
      <c r="B8" s="32" t="n">
        <v>507108.002465067</v>
      </c>
      <c r="G8" s="4"/>
      <c r="K8" s="4" t="s">
        <v>197</v>
      </c>
      <c r="L8" s="4" t="n">
        <v>36422.9034197175</v>
      </c>
      <c r="R8" s="4"/>
      <c r="U8" s="4" t="s">
        <v>197</v>
      </c>
      <c r="V8" s="4" t="n">
        <v>291270</v>
      </c>
      <c r="AA8" s="4"/>
      <c r="AE8" s="4" t="s">
        <v>197</v>
      </c>
      <c r="AF8" s="4" t="n">
        <v>2409</v>
      </c>
    </row>
    <row r="9" customFormat="false" ht="15.75" hidden="false" customHeight="false" outlineLevel="0" collapsed="false">
      <c r="A9" s="33" t="s">
        <v>180</v>
      </c>
      <c r="B9" s="24" t="n">
        <v>345725.899383102</v>
      </c>
      <c r="K9" s="33" t="s">
        <v>180</v>
      </c>
      <c r="L9" s="33" t="n">
        <v>6026.4433862582</v>
      </c>
      <c r="U9" s="33" t="s">
        <v>180</v>
      </c>
      <c r="V9" s="33" t="n">
        <v>5729306</v>
      </c>
      <c r="AE9" s="33" t="s">
        <v>180</v>
      </c>
      <c r="AF9" s="33" t="n">
        <v>70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3.7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10" min="5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20" min="15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30" min="25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K5" s="57" t="s">
        <v>143</v>
      </c>
      <c r="L5" s="57"/>
      <c r="M5" s="57"/>
      <c r="N5" s="57"/>
      <c r="U5" s="57" t="s">
        <v>247</v>
      </c>
      <c r="V5" s="57"/>
      <c r="W5" s="57"/>
      <c r="X5" s="57"/>
      <c r="AE5" s="57" t="s">
        <v>140</v>
      </c>
      <c r="AF5" s="57"/>
      <c r="AG5" s="57"/>
      <c r="AH5" s="57"/>
    </row>
    <row r="6" s="84" customFormat="true" ht="15.75" hidden="false" customHeight="false" outlineLevel="0" collapsed="false">
      <c r="A6" s="65" t="s">
        <v>188</v>
      </c>
      <c r="B6" s="63" t="s">
        <v>185</v>
      </c>
      <c r="C6" s="63" t="s">
        <v>186</v>
      </c>
      <c r="D6" s="63" t="s">
        <v>180</v>
      </c>
      <c r="E6" s="8"/>
      <c r="F6" s="8"/>
      <c r="G6" s="4"/>
      <c r="H6" s="8"/>
      <c r="I6" s="8"/>
      <c r="K6" s="65" t="s">
        <v>188</v>
      </c>
      <c r="L6" s="63" t="s">
        <v>185</v>
      </c>
      <c r="M6" s="63" t="s">
        <v>186</v>
      </c>
      <c r="N6" s="63" t="s">
        <v>180</v>
      </c>
      <c r="O6" s="8"/>
      <c r="P6" s="8"/>
      <c r="Q6" s="8"/>
      <c r="R6" s="4"/>
      <c r="S6" s="8"/>
      <c r="T6" s="8"/>
      <c r="U6" s="65" t="s">
        <v>188</v>
      </c>
      <c r="V6" s="63" t="s">
        <v>185</v>
      </c>
      <c r="W6" s="63" t="s">
        <v>186</v>
      </c>
      <c r="X6" s="63" t="s">
        <v>180</v>
      </c>
      <c r="Y6" s="8"/>
      <c r="Z6" s="8"/>
      <c r="AA6" s="4"/>
      <c r="AB6" s="8"/>
      <c r="AC6" s="8"/>
      <c r="AE6" s="65" t="s">
        <v>188</v>
      </c>
      <c r="AF6" s="63" t="s">
        <v>185</v>
      </c>
      <c r="AG6" s="63" t="s">
        <v>186</v>
      </c>
      <c r="AH6" s="63" t="s">
        <v>180</v>
      </c>
      <c r="AI6" s="8"/>
      <c r="AJ6" s="8"/>
    </row>
    <row r="7" customFormat="false" ht="15" hidden="false" customHeight="false" outlineLevel="0" collapsed="false">
      <c r="A7" s="4" t="s">
        <v>196</v>
      </c>
      <c r="B7" s="32" t="n">
        <v>368013.712830381</v>
      </c>
      <c r="C7" s="32" t="n">
        <v>295625.155959647</v>
      </c>
      <c r="D7" s="32" t="n">
        <v>337082.013030624</v>
      </c>
      <c r="G7" s="4"/>
      <c r="K7" s="4" t="s">
        <v>196</v>
      </c>
      <c r="L7" s="32" t="n">
        <v>6600.17037855041</v>
      </c>
      <c r="M7" s="32" t="n">
        <v>5985.47969038603</v>
      </c>
      <c r="N7" s="32" t="n">
        <v>5708.87985626576</v>
      </c>
      <c r="R7" s="4"/>
      <c r="U7" s="4" t="s">
        <v>196</v>
      </c>
      <c r="V7" s="32" t="n">
        <v>3114358</v>
      </c>
      <c r="W7" s="32" t="n">
        <v>2323678</v>
      </c>
      <c r="X7" s="32" t="n">
        <v>5438036</v>
      </c>
      <c r="AA7" s="4"/>
      <c r="AE7" s="4" t="s">
        <v>196</v>
      </c>
      <c r="AF7" s="32" t="n">
        <v>39537</v>
      </c>
      <c r="AG7" s="32" t="n">
        <v>28320</v>
      </c>
      <c r="AH7" s="32" t="n">
        <v>67857</v>
      </c>
    </row>
    <row r="8" customFormat="false" ht="15.75" hidden="false" customHeight="false" outlineLevel="0" collapsed="false">
      <c r="A8" s="33" t="s">
        <v>197</v>
      </c>
      <c r="B8" s="24" t="n">
        <v>585340.941553391</v>
      </c>
      <c r="C8" s="24" t="n">
        <v>373225.661705158</v>
      </c>
      <c r="D8" s="24" t="n">
        <v>507108.002465067</v>
      </c>
      <c r="K8" s="33" t="s">
        <v>197</v>
      </c>
      <c r="L8" s="24" t="n">
        <v>54160.9704264111</v>
      </c>
      <c r="M8" s="24" t="n">
        <v>23679.9017385395</v>
      </c>
      <c r="N8" s="24" t="n">
        <v>36422.9034197175</v>
      </c>
      <c r="U8" s="33" t="s">
        <v>197</v>
      </c>
      <c r="V8" s="24" t="n">
        <v>183843</v>
      </c>
      <c r="W8" s="24" t="n">
        <v>107427</v>
      </c>
      <c r="X8" s="24" t="n">
        <v>291270</v>
      </c>
      <c r="AE8" s="33" t="s">
        <v>197</v>
      </c>
      <c r="AF8" s="24" t="n">
        <v>1488</v>
      </c>
      <c r="AG8" s="24" t="n">
        <v>921</v>
      </c>
      <c r="AH8" s="24" t="n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3" min="2" style="8" width="13.7"/>
    <col collapsed="false" customWidth="true" hidden="false" outlineLevel="0" max="5" min="4" style="8" width="14.85"/>
    <col collapsed="false" customWidth="true" hidden="false" outlineLevel="0" max="6" min="6" style="8" width="15.28"/>
    <col collapsed="false" customWidth="true" hidden="false" outlineLevel="0" max="7" min="7" style="8" width="10.85"/>
    <col collapsed="false" customWidth="true" hidden="false" outlineLevel="0" max="8" min="8" style="8" width="6.13"/>
    <col collapsed="false" customWidth="true" hidden="false" outlineLevel="0" max="9" min="9" style="8" width="27.42"/>
    <col collapsed="false" customWidth="false" hidden="false" outlineLevel="0" max="13" min="10" style="8" width="11.42"/>
    <col collapsed="false" customWidth="true" hidden="false" outlineLevel="0" max="14" min="14" style="8" width="13.14"/>
    <col collapsed="false" customWidth="true" hidden="false" outlineLevel="0" max="16" min="15" style="8" width="4.28"/>
    <col collapsed="false" customWidth="true" hidden="false" outlineLevel="0" max="17" min="17" style="8" width="27.42"/>
    <col collapsed="false" customWidth="false" hidden="false" outlineLevel="0" max="21" min="18" style="8" width="11.42"/>
    <col collapsed="false" customWidth="true" hidden="false" outlineLevel="0" max="22" min="22" style="8" width="13.14"/>
    <col collapsed="false" customWidth="true" hidden="false" outlineLevel="0" max="24" min="23" style="8" width="2.99"/>
    <col collapsed="false" customWidth="true" hidden="false" outlineLevel="0" max="25" min="25" style="8" width="27.42"/>
    <col collapsed="false" customWidth="false" hidden="false" outlineLevel="0" max="257" min="26" style="8" width="11.42"/>
  </cols>
  <sheetData>
    <row r="1" customFormat="false" ht="15.75" hidden="false" customHeight="false" outlineLevel="0" collapsed="false">
      <c r="A1" s="19" t="s">
        <v>1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199</v>
      </c>
    </row>
    <row r="5" customFormat="false" ht="15" hidden="false" customHeight="true" outlineLevel="0" collapsed="false">
      <c r="A5" s="26" t="s">
        <v>136</v>
      </c>
      <c r="B5" s="26"/>
      <c r="C5" s="26"/>
      <c r="D5" s="26"/>
      <c r="E5" s="26"/>
      <c r="F5" s="26"/>
      <c r="I5" s="26" t="s">
        <v>143</v>
      </c>
      <c r="J5" s="26"/>
      <c r="K5" s="26"/>
      <c r="L5" s="26"/>
      <c r="M5" s="26"/>
      <c r="N5" s="26"/>
      <c r="Q5" s="26" t="s">
        <v>144</v>
      </c>
      <c r="R5" s="26"/>
      <c r="S5" s="26"/>
      <c r="T5" s="26"/>
      <c r="U5" s="26"/>
      <c r="V5" s="26"/>
      <c r="Y5" s="26" t="s">
        <v>140</v>
      </c>
      <c r="Z5" s="26"/>
      <c r="AA5" s="26"/>
      <c r="AB5" s="26"/>
      <c r="AC5" s="26"/>
      <c r="AD5" s="26"/>
    </row>
    <row r="6" customFormat="false" ht="15.75" hidden="false" customHeight="false" outlineLevel="0" collapsed="false">
      <c r="A6" s="20" t="s">
        <v>201</v>
      </c>
      <c r="B6" s="20" t="s">
        <v>189</v>
      </c>
      <c r="C6" s="20" t="s">
        <v>190</v>
      </c>
      <c r="D6" s="20" t="s">
        <v>191</v>
      </c>
      <c r="E6" s="20" t="s">
        <v>192</v>
      </c>
      <c r="F6" s="20" t="s">
        <v>193</v>
      </c>
      <c r="I6" s="20" t="s">
        <v>201</v>
      </c>
      <c r="J6" s="20" t="s">
        <v>189</v>
      </c>
      <c r="K6" s="20" t="s">
        <v>190</v>
      </c>
      <c r="L6" s="20" t="s">
        <v>191</v>
      </c>
      <c r="M6" s="20" t="s">
        <v>192</v>
      </c>
      <c r="N6" s="20" t="s">
        <v>193</v>
      </c>
      <c r="Q6" s="20" t="s">
        <v>201</v>
      </c>
      <c r="R6" s="20" t="s">
        <v>189</v>
      </c>
      <c r="S6" s="20" t="s">
        <v>190</v>
      </c>
      <c r="T6" s="20" t="s">
        <v>191</v>
      </c>
      <c r="U6" s="20" t="s">
        <v>192</v>
      </c>
      <c r="V6" s="20" t="s">
        <v>193</v>
      </c>
      <c r="Y6" s="20" t="s">
        <v>201</v>
      </c>
      <c r="Z6" s="20" t="s">
        <v>189</v>
      </c>
      <c r="AA6" s="20" t="s">
        <v>190</v>
      </c>
      <c r="AB6" s="20" t="s">
        <v>191</v>
      </c>
      <c r="AC6" s="20" t="s">
        <v>192</v>
      </c>
      <c r="AD6" s="20" t="s">
        <v>193</v>
      </c>
    </row>
    <row r="7" customFormat="false" ht="15" hidden="false" customHeight="false" outlineLevel="0" collapsed="false">
      <c r="A7" s="4" t="s">
        <v>147</v>
      </c>
      <c r="B7" s="28" t="n">
        <v>10.2492641435094</v>
      </c>
      <c r="C7" s="28" t="n">
        <v>29.3838505573968</v>
      </c>
      <c r="D7" s="29" t="n">
        <v>37.1648086773124</v>
      </c>
      <c r="E7" s="29" t="n">
        <v>17.8135212181612</v>
      </c>
      <c r="F7" s="29" t="n">
        <v>5.38855540362018</v>
      </c>
      <c r="I7" s="4" t="s">
        <v>147</v>
      </c>
      <c r="J7" s="28" t="n">
        <v>1.09851035959615</v>
      </c>
      <c r="K7" s="28" t="n">
        <v>2.47415623873845</v>
      </c>
      <c r="L7" s="29" t="n">
        <v>2.38508367416815</v>
      </c>
      <c r="M7" s="29" t="n">
        <v>1.64503513052596</v>
      </c>
      <c r="N7" s="29" t="n">
        <v>0.779847034999817</v>
      </c>
      <c r="Q7" s="4" t="s">
        <v>147</v>
      </c>
      <c r="R7" s="32" t="n">
        <v>17689</v>
      </c>
      <c r="S7" s="32" t="n">
        <v>50713</v>
      </c>
      <c r="T7" s="22" t="n">
        <v>64142</v>
      </c>
      <c r="U7" s="22" t="n">
        <v>30744</v>
      </c>
      <c r="V7" s="22" t="n">
        <v>9300</v>
      </c>
      <c r="Y7" s="4" t="s">
        <v>147</v>
      </c>
      <c r="Z7" s="32" t="n">
        <v>168</v>
      </c>
      <c r="AA7" s="32" t="n">
        <v>467</v>
      </c>
      <c r="AB7" s="22" t="n">
        <v>565</v>
      </c>
      <c r="AC7" s="22" t="n">
        <v>301</v>
      </c>
      <c r="AD7" s="22" t="n">
        <v>100</v>
      </c>
      <c r="AF7" s="55"/>
    </row>
    <row r="8" customFormat="false" ht="15" hidden="false" customHeight="false" outlineLevel="0" collapsed="false">
      <c r="A8" s="4" t="s">
        <v>148</v>
      </c>
      <c r="B8" s="28" t="n">
        <v>8.51566845911367</v>
      </c>
      <c r="C8" s="28" t="n">
        <v>23.9847951047654</v>
      </c>
      <c r="D8" s="29" t="n">
        <v>36.5589653254218</v>
      </c>
      <c r="E8" s="29" t="n">
        <v>17.8518449842388</v>
      </c>
      <c r="F8" s="29" t="n">
        <v>13.0887261264602</v>
      </c>
      <c r="I8" s="4" t="s">
        <v>148</v>
      </c>
      <c r="J8" s="28" t="n">
        <v>1.7022391381431</v>
      </c>
      <c r="K8" s="28" t="n">
        <v>2.34350945836171</v>
      </c>
      <c r="L8" s="29" t="n">
        <v>2.7561656716104</v>
      </c>
      <c r="M8" s="29" t="n">
        <v>2.36810512665808</v>
      </c>
      <c r="N8" s="29" t="n">
        <v>2.414422100792</v>
      </c>
      <c r="Q8" s="4" t="s">
        <v>148</v>
      </c>
      <c r="R8" s="32" t="n">
        <v>3674</v>
      </c>
      <c r="S8" s="32" t="n">
        <v>10348</v>
      </c>
      <c r="T8" s="22" t="n">
        <v>15773</v>
      </c>
      <c r="U8" s="22" t="n">
        <v>7702</v>
      </c>
      <c r="V8" s="22" t="n">
        <v>5647</v>
      </c>
      <c r="Y8" s="4" t="s">
        <v>148</v>
      </c>
      <c r="Z8" s="32" t="n">
        <v>54</v>
      </c>
      <c r="AA8" s="32" t="n">
        <v>170</v>
      </c>
      <c r="AB8" s="22" t="n">
        <v>196</v>
      </c>
      <c r="AC8" s="22" t="n">
        <v>101</v>
      </c>
      <c r="AD8" s="22" t="n">
        <v>74</v>
      </c>
      <c r="AF8" s="55"/>
    </row>
    <row r="9" customFormat="false" ht="15" hidden="false" customHeight="false" outlineLevel="0" collapsed="false">
      <c r="A9" s="4" t="s">
        <v>149</v>
      </c>
      <c r="B9" s="28" t="n">
        <v>11.7189049364087</v>
      </c>
      <c r="C9" s="28" t="n">
        <v>38.4358697995258</v>
      </c>
      <c r="D9" s="29" t="n">
        <v>36.7449881439966</v>
      </c>
      <c r="E9" s="29" t="n">
        <v>10.8488898469498</v>
      </c>
      <c r="F9" s="29" t="n">
        <v>2.25134727311921</v>
      </c>
      <c r="I9" s="4" t="s">
        <v>149</v>
      </c>
      <c r="J9" s="28" t="n">
        <v>2.12987508729076</v>
      </c>
      <c r="K9" s="28" t="n">
        <v>6.37184251837939</v>
      </c>
      <c r="L9" s="29" t="n">
        <v>3.9034756627573</v>
      </c>
      <c r="M9" s="29" t="n">
        <v>1.71394852919065</v>
      </c>
      <c r="N9" s="29" t="n">
        <v>0.709971233442255</v>
      </c>
      <c r="Q9" s="4" t="s">
        <v>149</v>
      </c>
      <c r="R9" s="32" t="n">
        <v>13591</v>
      </c>
      <c r="S9" s="32" t="n">
        <v>44576</v>
      </c>
      <c r="T9" s="22" t="n">
        <v>42615</v>
      </c>
      <c r="U9" s="22" t="n">
        <v>12582</v>
      </c>
      <c r="V9" s="22" t="n">
        <v>2611</v>
      </c>
      <c r="Y9" s="4" t="s">
        <v>149</v>
      </c>
      <c r="Z9" s="32" t="n">
        <v>132</v>
      </c>
      <c r="AA9" s="32" t="n">
        <v>302</v>
      </c>
      <c r="AB9" s="22" t="n">
        <v>328</v>
      </c>
      <c r="AC9" s="22" t="n">
        <v>117</v>
      </c>
      <c r="AD9" s="22" t="n">
        <v>27</v>
      </c>
      <c r="AF9" s="55"/>
    </row>
    <row r="10" customFormat="false" ht="15" hidden="false" customHeight="false" outlineLevel="0" collapsed="false">
      <c r="A10" s="4" t="s">
        <v>150</v>
      </c>
      <c r="B10" s="28" t="n">
        <v>19.3334976209884</v>
      </c>
      <c r="C10" s="28" t="n">
        <v>33.0502530661763</v>
      </c>
      <c r="D10" s="29" t="n">
        <v>32.8474209997536</v>
      </c>
      <c r="E10" s="29" t="n">
        <v>9.15019051049229</v>
      </c>
      <c r="F10" s="29" t="n">
        <v>5.61863780258943</v>
      </c>
      <c r="I10" s="4" t="s">
        <v>150</v>
      </c>
      <c r="J10" s="28" t="n">
        <v>2.19093304486861</v>
      </c>
      <c r="K10" s="28" t="n">
        <v>1.91654376116125</v>
      </c>
      <c r="L10" s="29" t="n">
        <v>2.32418049570783</v>
      </c>
      <c r="M10" s="29" t="n">
        <v>1.21624091288167</v>
      </c>
      <c r="N10" s="29" t="n">
        <v>0.939053955284762</v>
      </c>
      <c r="Q10" s="4" t="s">
        <v>150</v>
      </c>
      <c r="R10" s="32" t="n">
        <v>10199</v>
      </c>
      <c r="S10" s="32" t="n">
        <v>17435</v>
      </c>
      <c r="T10" s="22" t="n">
        <v>17328</v>
      </c>
      <c r="U10" s="22" t="n">
        <v>4827</v>
      </c>
      <c r="V10" s="22" t="n">
        <v>2964</v>
      </c>
      <c r="Y10" s="4" t="s">
        <v>150</v>
      </c>
      <c r="Z10" s="32" t="n">
        <v>185</v>
      </c>
      <c r="AA10" s="32" t="n">
        <v>371</v>
      </c>
      <c r="AB10" s="22" t="n">
        <v>320</v>
      </c>
      <c r="AC10" s="22" t="n">
        <v>119</v>
      </c>
      <c r="AD10" s="22" t="n">
        <v>93</v>
      </c>
      <c r="AF10" s="55"/>
    </row>
    <row r="11" customFormat="false" ht="15" hidden="false" customHeight="false" outlineLevel="0" collapsed="false">
      <c r="A11" s="4" t="s">
        <v>151</v>
      </c>
      <c r="B11" s="28" t="n">
        <v>12.2299815464775</v>
      </c>
      <c r="C11" s="28" t="n">
        <v>27.4848934399537</v>
      </c>
      <c r="D11" s="29" t="n">
        <v>40.9342548033433</v>
      </c>
      <c r="E11" s="29" t="n">
        <v>17.0387523971488</v>
      </c>
      <c r="F11" s="29" t="n">
        <v>2.31211781307667</v>
      </c>
      <c r="I11" s="4" t="s">
        <v>151</v>
      </c>
      <c r="J11" s="28" t="n">
        <v>2.92281581763555</v>
      </c>
      <c r="K11" s="28" t="n">
        <v>2.85339478372636</v>
      </c>
      <c r="L11" s="29" t="n">
        <v>6.90009292746706</v>
      </c>
      <c r="M11" s="29" t="n">
        <v>5.69210157460395</v>
      </c>
      <c r="N11" s="29" t="n">
        <v>0.918359916331598</v>
      </c>
      <c r="Q11" s="4" t="s">
        <v>151</v>
      </c>
      <c r="R11" s="32" t="n">
        <v>3380</v>
      </c>
      <c r="S11" s="32" t="n">
        <v>7596</v>
      </c>
      <c r="T11" s="22" t="n">
        <v>11313</v>
      </c>
      <c r="U11" s="22" t="n">
        <v>4709</v>
      </c>
      <c r="V11" s="22" t="n">
        <v>639</v>
      </c>
      <c r="Y11" s="4" t="s">
        <v>151</v>
      </c>
      <c r="Z11" s="32" t="n">
        <v>27</v>
      </c>
      <c r="AA11" s="32" t="n">
        <v>56</v>
      </c>
      <c r="AB11" s="22" t="n">
        <v>77</v>
      </c>
      <c r="AC11" s="22" t="n">
        <v>37</v>
      </c>
      <c r="AD11" s="22" t="n">
        <v>10</v>
      </c>
      <c r="AF11" s="55"/>
    </row>
    <row r="12" customFormat="false" ht="15" hidden="false" customHeight="false" outlineLevel="0" collapsed="false">
      <c r="A12" s="4" t="s">
        <v>152</v>
      </c>
      <c r="B12" s="28" t="n">
        <v>17.2157409575714</v>
      </c>
      <c r="C12" s="28" t="n">
        <v>41.4083622506546</v>
      </c>
      <c r="D12" s="29" t="n">
        <v>33.1993911395908</v>
      </c>
      <c r="E12" s="29" t="n">
        <v>6.36482660251634</v>
      </c>
      <c r="F12" s="29" t="n">
        <v>1.81167904966683</v>
      </c>
      <c r="I12" s="4" t="s">
        <v>152</v>
      </c>
      <c r="J12" s="28" t="n">
        <v>2.57298492100754</v>
      </c>
      <c r="K12" s="28" t="n">
        <v>3.81315239991821</v>
      </c>
      <c r="L12" s="29" t="n">
        <v>2.21475963533429</v>
      </c>
      <c r="M12" s="29" t="n">
        <v>0.953616668227005</v>
      </c>
      <c r="N12" s="29" t="n">
        <v>0.592177489711743</v>
      </c>
      <c r="Q12" s="4" t="s">
        <v>152</v>
      </c>
      <c r="R12" s="32" t="n">
        <v>32347</v>
      </c>
      <c r="S12" s="32" t="n">
        <v>77803</v>
      </c>
      <c r="T12" s="22" t="n">
        <v>62379</v>
      </c>
      <c r="U12" s="22" t="n">
        <v>11959</v>
      </c>
      <c r="V12" s="22" t="n">
        <v>3404</v>
      </c>
      <c r="Y12" s="4" t="s">
        <v>152</v>
      </c>
      <c r="Z12" s="32" t="n">
        <v>142</v>
      </c>
      <c r="AA12" s="32" t="n">
        <v>290</v>
      </c>
      <c r="AB12" s="22" t="n">
        <v>283</v>
      </c>
      <c r="AC12" s="22" t="n">
        <v>67</v>
      </c>
      <c r="AD12" s="22" t="n">
        <v>20</v>
      </c>
      <c r="AF12" s="55"/>
    </row>
    <row r="13" customFormat="false" ht="15" hidden="false" customHeight="false" outlineLevel="0" collapsed="false">
      <c r="A13" s="4" t="s">
        <v>153</v>
      </c>
      <c r="B13" s="28" t="n">
        <v>10.0645009045859</v>
      </c>
      <c r="C13" s="28" t="n">
        <v>45.5819502346679</v>
      </c>
      <c r="D13" s="29" t="n">
        <v>40.653923805029</v>
      </c>
      <c r="E13" s="29" t="n">
        <v>3.04281706389785</v>
      </c>
      <c r="F13" s="29" t="n">
        <v>0.656807991819398</v>
      </c>
      <c r="I13" s="4" t="s">
        <v>153</v>
      </c>
      <c r="J13" s="28" t="n">
        <v>1.70592015268997</v>
      </c>
      <c r="K13" s="28" t="n">
        <v>3.2412123973629</v>
      </c>
      <c r="L13" s="29" t="n">
        <v>2.53097480718569</v>
      </c>
      <c r="M13" s="29" t="n">
        <v>0.953423468803445</v>
      </c>
      <c r="N13" s="29" t="n">
        <v>0.357304493184825</v>
      </c>
      <c r="Q13" s="4" t="s">
        <v>153</v>
      </c>
      <c r="R13" s="32" t="n">
        <v>7677</v>
      </c>
      <c r="S13" s="32" t="n">
        <v>34769</v>
      </c>
      <c r="T13" s="22" t="n">
        <v>31010</v>
      </c>
      <c r="U13" s="22" t="n">
        <v>2321</v>
      </c>
      <c r="V13" s="22" t="n">
        <v>501</v>
      </c>
      <c r="Y13" s="4" t="s">
        <v>153</v>
      </c>
      <c r="Z13" s="32" t="n">
        <v>51</v>
      </c>
      <c r="AA13" s="32" t="n">
        <v>249</v>
      </c>
      <c r="AB13" s="22" t="n">
        <v>223</v>
      </c>
      <c r="AC13" s="22" t="n">
        <v>22</v>
      </c>
      <c r="AD13" s="22" t="n">
        <v>2</v>
      </c>
      <c r="AF13" s="55"/>
    </row>
    <row r="14" customFormat="false" ht="15" hidden="false" customHeight="false" outlineLevel="0" collapsed="false">
      <c r="A14" s="4" t="s">
        <v>154</v>
      </c>
      <c r="B14" s="28" t="n">
        <v>9.1092342115342</v>
      </c>
      <c r="C14" s="28" t="n">
        <v>30.8532725916668</v>
      </c>
      <c r="D14" s="29" t="n">
        <v>37.7250095748755</v>
      </c>
      <c r="E14" s="29" t="n">
        <v>15.9265455864863</v>
      </c>
      <c r="F14" s="29" t="n">
        <v>6.38593803543712</v>
      </c>
      <c r="I14" s="4" t="s">
        <v>154</v>
      </c>
      <c r="J14" s="28" t="n">
        <v>1.98573345782021</v>
      </c>
      <c r="K14" s="28" t="n">
        <v>3.35267081968791</v>
      </c>
      <c r="L14" s="29" t="n">
        <v>2.99073233250613</v>
      </c>
      <c r="M14" s="29" t="n">
        <v>2.71368714378262</v>
      </c>
      <c r="N14" s="29" t="n">
        <v>1.58735195764095</v>
      </c>
      <c r="Q14" s="4" t="s">
        <v>154</v>
      </c>
      <c r="R14" s="32" t="n">
        <v>4519</v>
      </c>
      <c r="S14" s="32" t="n">
        <v>15306</v>
      </c>
      <c r="T14" s="22" t="n">
        <v>18715</v>
      </c>
      <c r="U14" s="22" t="n">
        <v>7901</v>
      </c>
      <c r="V14" s="22" t="n">
        <v>3168</v>
      </c>
      <c r="Y14" s="4" t="s">
        <v>154</v>
      </c>
      <c r="Z14" s="32" t="n">
        <v>48</v>
      </c>
      <c r="AA14" s="32" t="n">
        <v>154</v>
      </c>
      <c r="AB14" s="22" t="n">
        <v>196</v>
      </c>
      <c r="AC14" s="22" t="n">
        <v>76</v>
      </c>
      <c r="AD14" s="22" t="n">
        <v>33</v>
      </c>
      <c r="AF14" s="55"/>
    </row>
    <row r="15" customFormat="false" ht="15" hidden="false" customHeight="false" outlineLevel="0" collapsed="false">
      <c r="A15" s="4" t="s">
        <v>155</v>
      </c>
      <c r="B15" s="28" t="n">
        <v>16.8732782369146</v>
      </c>
      <c r="C15" s="28" t="n">
        <v>26.0904499540863</v>
      </c>
      <c r="D15" s="29" t="n">
        <v>31.8411386593205</v>
      </c>
      <c r="E15" s="29" t="n">
        <v>15.9320477502296</v>
      </c>
      <c r="F15" s="29" t="n">
        <v>9.26308539944904</v>
      </c>
      <c r="I15" s="4" t="s">
        <v>155</v>
      </c>
      <c r="J15" s="28" t="n">
        <v>6.00203893120681</v>
      </c>
      <c r="K15" s="28" t="n">
        <v>5.2662094579177</v>
      </c>
      <c r="L15" s="29" t="n">
        <v>6.62752018638905</v>
      </c>
      <c r="M15" s="29" t="n">
        <v>4.71076248807315</v>
      </c>
      <c r="N15" s="29" t="n">
        <v>2.89170246165962</v>
      </c>
      <c r="Q15" s="4" t="s">
        <v>155</v>
      </c>
      <c r="R15" s="32" t="n">
        <v>1470</v>
      </c>
      <c r="S15" s="32" t="n">
        <v>2273</v>
      </c>
      <c r="T15" s="22" t="n">
        <v>2774</v>
      </c>
      <c r="U15" s="22" t="n">
        <v>1388</v>
      </c>
      <c r="V15" s="22" t="n">
        <v>807</v>
      </c>
      <c r="Y15" s="4" t="s">
        <v>155</v>
      </c>
      <c r="Z15" s="32" t="n">
        <v>18</v>
      </c>
      <c r="AA15" s="32" t="n">
        <v>31</v>
      </c>
      <c r="AB15" s="22" t="n">
        <v>29</v>
      </c>
      <c r="AC15" s="22" t="n">
        <v>12</v>
      </c>
      <c r="AD15" s="22" t="n">
        <v>10</v>
      </c>
      <c r="AF15" s="55"/>
    </row>
    <row r="16" customFormat="false" ht="15" hidden="false" customHeight="false" outlineLevel="0" collapsed="false">
      <c r="A16" s="4" t="s">
        <v>156</v>
      </c>
      <c r="B16" s="28" t="n">
        <v>10.4952512209006</v>
      </c>
      <c r="C16" s="28" t="n">
        <v>16.9458010006891</v>
      </c>
      <c r="D16" s="29" t="n">
        <v>31.0872756688738</v>
      </c>
      <c r="E16" s="29" t="n">
        <v>19.5164334721515</v>
      </c>
      <c r="F16" s="29" t="n">
        <v>21.955238637385</v>
      </c>
      <c r="I16" s="4" t="s">
        <v>156</v>
      </c>
      <c r="J16" s="28" t="n">
        <v>2.15994605633633</v>
      </c>
      <c r="K16" s="28" t="n">
        <v>2.9010609532294</v>
      </c>
      <c r="L16" s="29" t="n">
        <v>4.24775295985884</v>
      </c>
      <c r="M16" s="29" t="n">
        <v>5.07757002951805</v>
      </c>
      <c r="N16" s="29" t="n">
        <v>3.21787707936522</v>
      </c>
      <c r="Q16" s="4" t="s">
        <v>156</v>
      </c>
      <c r="R16" s="32" t="n">
        <v>3503</v>
      </c>
      <c r="S16" s="32" t="n">
        <v>5656</v>
      </c>
      <c r="T16" s="22" t="n">
        <v>10376</v>
      </c>
      <c r="U16" s="22" t="n">
        <v>6514</v>
      </c>
      <c r="V16" s="22" t="n">
        <v>7328</v>
      </c>
      <c r="Y16" s="4" t="s">
        <v>156</v>
      </c>
      <c r="Z16" s="32" t="n">
        <v>41</v>
      </c>
      <c r="AA16" s="32" t="n">
        <v>63</v>
      </c>
      <c r="AB16" s="22" t="n">
        <v>88</v>
      </c>
      <c r="AC16" s="22" t="n">
        <v>64</v>
      </c>
      <c r="AD16" s="22" t="n">
        <v>80</v>
      </c>
      <c r="AF16" s="55"/>
    </row>
    <row r="17" customFormat="false" ht="15" hidden="false" customHeight="false" outlineLevel="0" collapsed="false">
      <c r="A17" s="4" t="s">
        <v>157</v>
      </c>
      <c r="B17" s="28" t="n">
        <v>2.44280728964715</v>
      </c>
      <c r="C17" s="28" t="n">
        <v>31.2330360604886</v>
      </c>
      <c r="D17" s="29" t="n">
        <v>43.9123691353238</v>
      </c>
      <c r="E17" s="29" t="n">
        <v>6.84373788290035</v>
      </c>
      <c r="F17" s="29" t="n">
        <v>15.5680496316402</v>
      </c>
      <c r="I17" s="4" t="s">
        <v>157</v>
      </c>
      <c r="J17" s="28" t="n">
        <v>1.8024523440457</v>
      </c>
      <c r="K17" s="28" t="n">
        <v>8.33374650289014</v>
      </c>
      <c r="L17" s="29" t="n">
        <v>7.69495560327634</v>
      </c>
      <c r="M17" s="29" t="n">
        <v>3.15319889841238</v>
      </c>
      <c r="N17" s="29" t="n">
        <v>5.64784290912733</v>
      </c>
      <c r="Q17" s="4" t="s">
        <v>157</v>
      </c>
      <c r="R17" s="32" t="n">
        <v>126</v>
      </c>
      <c r="S17" s="32" t="n">
        <v>1611</v>
      </c>
      <c r="T17" s="22" t="n">
        <v>2265</v>
      </c>
      <c r="U17" s="22" t="n">
        <v>353</v>
      </c>
      <c r="V17" s="22" t="n">
        <v>803</v>
      </c>
      <c r="Y17" s="4" t="s">
        <v>157</v>
      </c>
      <c r="Z17" s="32" t="n">
        <v>2</v>
      </c>
      <c r="AA17" s="32" t="n">
        <v>21</v>
      </c>
      <c r="AB17" s="22" t="n">
        <v>29</v>
      </c>
      <c r="AC17" s="22" t="n">
        <v>7</v>
      </c>
      <c r="AD17" s="22" t="n">
        <v>13</v>
      </c>
      <c r="AF17" s="55"/>
    </row>
    <row r="18" customFormat="false" ht="15" hidden="false" customHeight="false" outlineLevel="0" collapsed="false">
      <c r="A18" s="4" t="s">
        <v>158</v>
      </c>
      <c r="B18" s="28" t="n">
        <v>0</v>
      </c>
      <c r="C18" s="28" t="n">
        <v>41.439205955335</v>
      </c>
      <c r="D18" s="29" t="n">
        <v>43.6724565756824</v>
      </c>
      <c r="E18" s="29" t="n">
        <v>0</v>
      </c>
      <c r="F18" s="29" t="n">
        <v>14.8883374689826</v>
      </c>
      <c r="I18" s="4" t="s">
        <v>158</v>
      </c>
      <c r="J18" s="28" t="n">
        <v>0</v>
      </c>
      <c r="K18" s="28" t="n">
        <v>7.83948756582419</v>
      </c>
      <c r="L18" s="29" t="n">
        <v>10.889380911674</v>
      </c>
      <c r="M18" s="29" t="n">
        <v>0</v>
      </c>
      <c r="N18" s="29" t="n">
        <v>11.5772901145551</v>
      </c>
      <c r="Q18" s="4" t="s">
        <v>158</v>
      </c>
      <c r="R18" s="32" t="n">
        <v>0</v>
      </c>
      <c r="S18" s="32" t="n">
        <v>334</v>
      </c>
      <c r="T18" s="22" t="n">
        <v>352</v>
      </c>
      <c r="U18" s="22" t="n">
        <v>0</v>
      </c>
      <c r="V18" s="22" t="n">
        <v>120</v>
      </c>
      <c r="Y18" s="4" t="s">
        <v>158</v>
      </c>
      <c r="Z18" s="32" t="n">
        <v>0</v>
      </c>
      <c r="AA18" s="32" t="n">
        <v>3</v>
      </c>
      <c r="AB18" s="22" t="n">
        <v>3</v>
      </c>
      <c r="AC18" s="22" t="n">
        <v>0</v>
      </c>
      <c r="AD18" s="22" t="n">
        <v>3</v>
      </c>
      <c r="AF18" s="55"/>
    </row>
    <row r="19" customFormat="false" ht="15" hidden="false" customHeight="false" outlineLevel="0" collapsed="false">
      <c r="A19" s="4" t="s">
        <v>159</v>
      </c>
      <c r="B19" s="28" t="n">
        <v>15.0572831423895</v>
      </c>
      <c r="C19" s="28" t="n">
        <v>27.4959083469722</v>
      </c>
      <c r="D19" s="29" t="n">
        <v>18.8216039279869</v>
      </c>
      <c r="E19" s="29" t="n">
        <v>15.5482815057283</v>
      </c>
      <c r="F19" s="29" t="n">
        <v>23.0769230769231</v>
      </c>
      <c r="I19" s="4" t="s">
        <v>159</v>
      </c>
      <c r="J19" s="28" t="n">
        <v>14.1551454370774</v>
      </c>
      <c r="K19" s="28" t="n">
        <v>19.1725173126106</v>
      </c>
      <c r="L19" s="29" t="n">
        <v>16.923498479083</v>
      </c>
      <c r="M19" s="29" t="n">
        <v>14.5760660959698</v>
      </c>
      <c r="N19" s="29" t="n">
        <v>19.6271833212999</v>
      </c>
      <c r="Q19" s="4" t="s">
        <v>159</v>
      </c>
      <c r="R19" s="32" t="n">
        <v>92</v>
      </c>
      <c r="S19" s="32" t="n">
        <v>168</v>
      </c>
      <c r="T19" s="22" t="n">
        <v>115</v>
      </c>
      <c r="U19" s="22" t="n">
        <v>95</v>
      </c>
      <c r="V19" s="22" t="n">
        <v>141</v>
      </c>
      <c r="Y19" s="4" t="s">
        <v>159</v>
      </c>
      <c r="Z19" s="32" t="n">
        <v>1</v>
      </c>
      <c r="AA19" s="32" t="n">
        <v>2</v>
      </c>
      <c r="AB19" s="22" t="n">
        <v>1</v>
      </c>
      <c r="AC19" s="22" t="n">
        <v>1</v>
      </c>
      <c r="AD19" s="22" t="n">
        <v>1</v>
      </c>
      <c r="AF19" s="55"/>
    </row>
    <row r="20" customFormat="false" ht="15" hidden="false" customHeight="false" outlineLevel="0" collapsed="false">
      <c r="A20" s="4" t="s">
        <v>160</v>
      </c>
      <c r="B20" s="28" t="n">
        <v>26.416539050536</v>
      </c>
      <c r="C20" s="28" t="n">
        <v>25.6508422664625</v>
      </c>
      <c r="D20" s="29" t="n">
        <v>37.4042879019908</v>
      </c>
      <c r="E20" s="29" t="n">
        <v>6.58499234303216</v>
      </c>
      <c r="F20" s="29" t="n">
        <v>3.94333843797856</v>
      </c>
      <c r="I20" s="4" t="s">
        <v>160</v>
      </c>
      <c r="J20" s="28" t="n">
        <v>9.63904249311169</v>
      </c>
      <c r="K20" s="28" t="n">
        <v>12.2800053260406</v>
      </c>
      <c r="L20" s="29" t="n">
        <v>9.43512302940555</v>
      </c>
      <c r="M20" s="29" t="n">
        <v>4.41739765145115</v>
      </c>
      <c r="N20" s="29" t="n">
        <v>4.09331751576411</v>
      </c>
      <c r="Q20" s="4" t="s">
        <v>160</v>
      </c>
      <c r="R20" s="32" t="n">
        <v>690</v>
      </c>
      <c r="S20" s="32" t="n">
        <v>670</v>
      </c>
      <c r="T20" s="22" t="n">
        <v>977</v>
      </c>
      <c r="U20" s="22" t="n">
        <v>172</v>
      </c>
      <c r="V20" s="22" t="n">
        <v>103</v>
      </c>
      <c r="Y20" s="4" t="s">
        <v>160</v>
      </c>
      <c r="Z20" s="32" t="n">
        <v>8</v>
      </c>
      <c r="AA20" s="32" t="n">
        <v>8</v>
      </c>
      <c r="AB20" s="22" t="n">
        <v>11</v>
      </c>
      <c r="AC20" s="22" t="n">
        <v>2</v>
      </c>
      <c r="AD20" s="22" t="n">
        <v>1</v>
      </c>
      <c r="AF20" s="55"/>
    </row>
    <row r="21" customFormat="false" ht="15.75" hidden="false" customHeight="false" outlineLevel="0" collapsed="false">
      <c r="A21" s="33" t="s">
        <v>180</v>
      </c>
      <c r="B21" s="34" t="n">
        <v>12.7332876966153</v>
      </c>
      <c r="C21" s="34" t="n">
        <v>34.6467615086881</v>
      </c>
      <c r="D21" s="34" t="n">
        <v>36.0462303384666</v>
      </c>
      <c r="E21" s="34" t="n">
        <v>11.7437772790908</v>
      </c>
      <c r="F21" s="34" t="n">
        <v>4.82994317713909</v>
      </c>
      <c r="I21" s="33" t="s">
        <v>180</v>
      </c>
      <c r="J21" s="34" t="n">
        <v>0.607971620179484</v>
      </c>
      <c r="K21" s="34" t="n">
        <v>1.66801126626783</v>
      </c>
      <c r="L21" s="34" t="n">
        <v>1.12670609899964</v>
      </c>
      <c r="M21" s="34" t="n">
        <v>0.746344060113027</v>
      </c>
      <c r="N21" s="34" t="n">
        <v>0.453135926836718</v>
      </c>
      <c r="Q21" s="33" t="s">
        <v>180</v>
      </c>
      <c r="R21" s="24" t="n">
        <v>98957</v>
      </c>
      <c r="S21" s="24" t="n">
        <v>269258</v>
      </c>
      <c r="T21" s="24" t="n">
        <v>280134</v>
      </c>
      <c r="U21" s="24" t="n">
        <v>91267</v>
      </c>
      <c r="V21" s="24" t="n">
        <v>37536</v>
      </c>
      <c r="Y21" s="33" t="s">
        <v>180</v>
      </c>
      <c r="Z21" s="24" t="n">
        <v>877</v>
      </c>
      <c r="AA21" s="24" t="n">
        <v>2187</v>
      </c>
      <c r="AB21" s="24" t="n">
        <v>2349</v>
      </c>
      <c r="AC21" s="24" t="n">
        <v>926</v>
      </c>
      <c r="AD21" s="24" t="n">
        <v>467</v>
      </c>
    </row>
  </sheetData>
  <mergeCells count="4">
    <mergeCell ref="A5:F5"/>
    <mergeCell ref="I5:N5"/>
    <mergeCell ref="Q5:V5"/>
    <mergeCell ref="Y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8.85"/>
    <col collapsed="false" customWidth="true" hidden="false" outlineLevel="0" max="7" min="7" style="8" width="10.41"/>
    <col collapsed="false" customWidth="true" hidden="false" outlineLevel="0" max="10" min="8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16" min="16" style="8" width="7.85"/>
    <col collapsed="false" customWidth="true" hidden="false" outlineLevel="0" max="17" min="17" style="8" width="8.56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25" min="25" style="8" width="8.85"/>
    <col collapsed="false" customWidth="true" hidden="false" outlineLevel="0" max="26" min="26" style="8" width="7.14"/>
    <col collapsed="false" customWidth="true" hidden="false" outlineLevel="0" max="27" min="27" style="8" width="8.41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9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15.75" hidden="false" customHeight="false" outlineLevel="0" collapsed="false">
      <c r="A6" s="65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G6" s="63" t="s">
        <v>180</v>
      </c>
      <c r="H6" s="8"/>
      <c r="I6" s="8"/>
      <c r="K6" s="65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Q6" s="63" t="s">
        <v>180</v>
      </c>
      <c r="R6" s="4"/>
      <c r="S6" s="8"/>
      <c r="T6" s="8"/>
      <c r="U6" s="65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A6" s="63" t="s">
        <v>180</v>
      </c>
      <c r="AB6" s="8"/>
      <c r="AC6" s="8"/>
      <c r="AE6" s="65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  <c r="AK6" s="63" t="s">
        <v>180</v>
      </c>
    </row>
    <row r="7" customFormat="false" ht="15" hidden="false" customHeight="false" outlineLevel="0" collapsed="false">
      <c r="A7" s="4" t="s">
        <v>196</v>
      </c>
      <c r="B7" s="32" t="n">
        <v>54464.539508818</v>
      </c>
      <c r="C7" s="32" t="n">
        <v>130537.473746965</v>
      </c>
      <c r="D7" s="32" t="n">
        <v>205703.578721197</v>
      </c>
      <c r="E7" s="32" t="n">
        <v>328969.447317305</v>
      </c>
      <c r="F7" s="32" t="n">
        <v>990334.247424896</v>
      </c>
      <c r="G7" s="32" t="n">
        <v>337082.013030624</v>
      </c>
      <c r="K7" s="4" t="s">
        <v>196</v>
      </c>
      <c r="L7" s="32" t="n">
        <v>341.053561338557</v>
      </c>
      <c r="M7" s="32" t="n">
        <v>218.587870489437</v>
      </c>
      <c r="N7" s="32" t="n">
        <v>309.974612531144</v>
      </c>
      <c r="O7" s="32" t="n">
        <v>609.204751321337</v>
      </c>
      <c r="P7" s="32" t="n">
        <v>16228.6198932263</v>
      </c>
      <c r="Q7" s="32" t="n">
        <v>5708.87985626576</v>
      </c>
      <c r="R7" s="4"/>
      <c r="U7" s="4" t="s">
        <v>196</v>
      </c>
      <c r="V7" s="32" t="n">
        <v>1080455</v>
      </c>
      <c r="W7" s="32" t="n">
        <v>1138097</v>
      </c>
      <c r="X7" s="32" t="n">
        <v>1095118</v>
      </c>
      <c r="Y7" s="32" t="n">
        <v>1063632</v>
      </c>
      <c r="Z7" s="32" t="n">
        <v>1060734</v>
      </c>
      <c r="AA7" s="32" t="n">
        <v>5438036</v>
      </c>
      <c r="AE7" s="4" t="s">
        <v>196</v>
      </c>
      <c r="AF7" s="32" t="n">
        <v>15058</v>
      </c>
      <c r="AG7" s="32" t="n">
        <v>14718</v>
      </c>
      <c r="AH7" s="32" t="n">
        <v>13534</v>
      </c>
      <c r="AI7" s="32" t="n">
        <v>12700</v>
      </c>
      <c r="AJ7" s="32" t="n">
        <v>11847</v>
      </c>
      <c r="AK7" s="32" t="n">
        <v>67857</v>
      </c>
    </row>
    <row r="8" customFormat="false" ht="15.75" hidden="false" customHeight="false" outlineLevel="0" collapsed="false">
      <c r="A8" s="33" t="s">
        <v>197</v>
      </c>
      <c r="B8" s="24" t="n">
        <v>54107.7355333642</v>
      </c>
      <c r="C8" s="24" t="n">
        <v>132035.05417564</v>
      </c>
      <c r="D8" s="24" t="n">
        <v>205867.119287911</v>
      </c>
      <c r="E8" s="24" t="n">
        <v>332177.957952336</v>
      </c>
      <c r="F8" s="24" t="n">
        <v>1146975.99449472</v>
      </c>
      <c r="G8" s="24" t="n">
        <v>507108.002465067</v>
      </c>
      <c r="K8" s="33" t="s">
        <v>197</v>
      </c>
      <c r="L8" s="24" t="n">
        <v>2510.80784336056</v>
      </c>
      <c r="M8" s="24" t="n">
        <v>1358.78383336347</v>
      </c>
      <c r="N8" s="24" t="n">
        <v>2122.9437559315</v>
      </c>
      <c r="O8" s="24" t="n">
        <v>4336.90323811227</v>
      </c>
      <c r="P8" s="24" t="n">
        <v>93458.5892527586</v>
      </c>
      <c r="Q8" s="24" t="n">
        <v>36422.9034197175</v>
      </c>
      <c r="U8" s="33" t="s">
        <v>197</v>
      </c>
      <c r="V8" s="24" t="n">
        <v>30242</v>
      </c>
      <c r="W8" s="24" t="n">
        <v>41790</v>
      </c>
      <c r="X8" s="24" t="n">
        <v>46174</v>
      </c>
      <c r="Y8" s="24" t="n">
        <v>82787</v>
      </c>
      <c r="Z8" s="24" t="n">
        <v>90277</v>
      </c>
      <c r="AA8" s="24" t="n">
        <v>291270</v>
      </c>
      <c r="AE8" s="33" t="s">
        <v>197</v>
      </c>
      <c r="AF8" s="24" t="n">
        <v>351</v>
      </c>
      <c r="AG8" s="24" t="n">
        <v>440</v>
      </c>
      <c r="AH8" s="24" t="n">
        <v>387</v>
      </c>
      <c r="AI8" s="24" t="n">
        <v>619</v>
      </c>
      <c r="AJ8" s="24" t="n">
        <v>612</v>
      </c>
      <c r="AK8" s="24" t="n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7.85"/>
    <col collapsed="false" customWidth="true" hidden="false" outlineLevel="0" max="10" min="7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4" min="13" style="8" width="14.85"/>
    <col collapsed="false" customWidth="true" hidden="false" outlineLevel="0" max="15" min="15" style="8" width="9.99"/>
    <col collapsed="false" customWidth="true" hidden="false" outlineLevel="0" max="16" min="16" style="8" width="7.85"/>
    <col collapsed="false" customWidth="true" hidden="false" outlineLevel="0" max="20" min="17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4.99"/>
    <col collapsed="false" customWidth="true" hidden="false" outlineLevel="0" max="24" min="24" style="8" width="9.7"/>
    <col collapsed="false" customWidth="true" hidden="false" outlineLevel="0" max="25" min="25" style="8" width="8.85"/>
    <col collapsed="false" customWidth="true" hidden="false" outlineLevel="0" max="26" min="26" style="8" width="7.14"/>
    <col collapsed="false" customWidth="true" hidden="false" outlineLevel="0" max="30" min="27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3.99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E5" s="57"/>
      <c r="K5" s="57" t="s">
        <v>143</v>
      </c>
      <c r="L5" s="57"/>
      <c r="M5" s="57"/>
      <c r="N5" s="57"/>
      <c r="O5" s="57"/>
      <c r="U5" s="57" t="s">
        <v>144</v>
      </c>
      <c r="V5" s="57"/>
      <c r="W5" s="57"/>
      <c r="X5" s="57"/>
      <c r="Y5" s="57"/>
      <c r="AE5" s="57" t="s">
        <v>140</v>
      </c>
      <c r="AF5" s="57"/>
      <c r="AG5" s="57"/>
      <c r="AH5" s="57"/>
      <c r="AI5" s="57"/>
    </row>
    <row r="6" s="84" customFormat="true" ht="15.75" hidden="false" customHeight="false" outlineLevel="0" collapsed="false">
      <c r="A6" s="65" t="s">
        <v>188</v>
      </c>
      <c r="B6" s="63" t="s">
        <v>231</v>
      </c>
      <c r="C6" s="63" t="s">
        <v>169</v>
      </c>
      <c r="D6" s="63" t="s">
        <v>232</v>
      </c>
      <c r="E6" s="63" t="s">
        <v>180</v>
      </c>
      <c r="F6" s="8"/>
      <c r="G6" s="8"/>
      <c r="H6" s="8"/>
      <c r="I6" s="8"/>
      <c r="K6" s="65" t="s">
        <v>188</v>
      </c>
      <c r="L6" s="63" t="s">
        <v>231</v>
      </c>
      <c r="M6" s="63" t="s">
        <v>169</v>
      </c>
      <c r="N6" s="63" t="s">
        <v>232</v>
      </c>
      <c r="O6" s="63" t="s">
        <v>180</v>
      </c>
      <c r="P6" s="8"/>
      <c r="Q6" s="8"/>
      <c r="R6" s="4"/>
      <c r="S6" s="8"/>
      <c r="T6" s="8"/>
      <c r="U6" s="65" t="s">
        <v>188</v>
      </c>
      <c r="V6" s="63" t="s">
        <v>231</v>
      </c>
      <c r="W6" s="63" t="s">
        <v>169</v>
      </c>
      <c r="X6" s="63" t="s">
        <v>232</v>
      </c>
      <c r="Y6" s="63" t="s">
        <v>180</v>
      </c>
      <c r="Z6" s="8"/>
      <c r="AA6" s="8"/>
      <c r="AB6" s="8"/>
      <c r="AC6" s="8"/>
      <c r="AE6" s="65" t="s">
        <v>188</v>
      </c>
      <c r="AF6" s="63" t="s">
        <v>231</v>
      </c>
      <c r="AG6" s="63" t="s">
        <v>169</v>
      </c>
      <c r="AH6" s="63" t="s">
        <v>232</v>
      </c>
      <c r="AI6" s="63" t="s">
        <v>180</v>
      </c>
      <c r="AJ6" s="8"/>
      <c r="AK6" s="8"/>
    </row>
    <row r="7" customFormat="false" ht="15" hidden="false" customHeight="false" outlineLevel="0" collapsed="false">
      <c r="A7" s="4" t="s">
        <v>196</v>
      </c>
      <c r="B7" s="32" t="n">
        <v>353669.965293644</v>
      </c>
      <c r="C7" s="32" t="n">
        <v>437908.18601841</v>
      </c>
      <c r="D7" s="32" t="n">
        <v>266380.665531316</v>
      </c>
      <c r="E7" s="32" t="n">
        <v>337082.013030624</v>
      </c>
      <c r="K7" s="4" t="s">
        <v>196</v>
      </c>
      <c r="L7" s="32" t="n">
        <v>14632.2038879073</v>
      </c>
      <c r="M7" s="32" t="n">
        <v>12744.934443726</v>
      </c>
      <c r="N7" s="32" t="n">
        <v>4789.59574150296</v>
      </c>
      <c r="O7" s="32" t="n">
        <v>5708.87985626576</v>
      </c>
      <c r="R7" s="4"/>
      <c r="U7" s="4" t="s">
        <v>196</v>
      </c>
      <c r="V7" s="32" t="n">
        <v>389554</v>
      </c>
      <c r="W7" s="32" t="n">
        <v>2043244</v>
      </c>
      <c r="X7" s="32" t="n">
        <v>3005238</v>
      </c>
      <c r="Y7" s="32" t="n">
        <v>5438036</v>
      </c>
      <c r="AE7" s="4" t="s">
        <v>196</v>
      </c>
      <c r="AF7" s="32" t="n">
        <v>9478</v>
      </c>
      <c r="AG7" s="32" t="n">
        <v>12354</v>
      </c>
      <c r="AH7" s="32" t="n">
        <v>46025</v>
      </c>
      <c r="AI7" s="32" t="n">
        <v>67857</v>
      </c>
    </row>
    <row r="8" customFormat="false" ht="15.75" hidden="false" customHeight="false" outlineLevel="0" collapsed="false">
      <c r="A8" s="33" t="s">
        <v>197</v>
      </c>
      <c r="B8" s="24" t="n">
        <v>487617.386912089</v>
      </c>
      <c r="C8" s="24" t="n">
        <v>535569.78286156</v>
      </c>
      <c r="D8" s="24" t="n">
        <v>385771.514594986</v>
      </c>
      <c r="E8" s="24" t="n">
        <v>507108.002465067</v>
      </c>
      <c r="K8" s="33" t="s">
        <v>197</v>
      </c>
      <c r="L8" s="24" t="n">
        <v>195450.599126845</v>
      </c>
      <c r="M8" s="24" t="n">
        <v>37938.4247474796</v>
      </c>
      <c r="N8" s="24" t="n">
        <v>23676.738754839</v>
      </c>
      <c r="O8" s="24" t="n">
        <v>36422.9034197175</v>
      </c>
      <c r="U8" s="33" t="s">
        <v>197</v>
      </c>
      <c r="V8" s="24" t="n">
        <v>34933</v>
      </c>
      <c r="W8" s="24" t="n">
        <v>212178</v>
      </c>
      <c r="X8" s="24" t="n">
        <v>44159</v>
      </c>
      <c r="Y8" s="24" t="n">
        <v>291270</v>
      </c>
      <c r="AE8" s="33" t="s">
        <v>197</v>
      </c>
      <c r="AF8" s="24" t="n">
        <v>854</v>
      </c>
      <c r="AG8" s="24" t="n">
        <v>968</v>
      </c>
      <c r="AH8" s="24" t="n">
        <v>587</v>
      </c>
      <c r="AI8" s="24" t="n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8.85"/>
    <col collapsed="false" customWidth="true" hidden="false" outlineLevel="0" max="7" min="7" style="8" width="10.41"/>
    <col collapsed="false" customWidth="true" hidden="false" outlineLevel="0" max="10" min="8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16" min="16" style="8" width="7.85"/>
    <col collapsed="false" customWidth="true" hidden="false" outlineLevel="0" max="17" min="17" style="8" width="8.56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9.7"/>
    <col collapsed="false" customWidth="true" hidden="false" outlineLevel="0" max="25" min="25" style="8" width="8.85"/>
    <col collapsed="false" customWidth="true" hidden="false" outlineLevel="0" max="26" min="26" style="8" width="11.28"/>
    <col collapsed="false" customWidth="true" hidden="false" outlineLevel="0" max="27" min="27" style="8" width="12.28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0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15.75" hidden="false" customHeight="false" outlineLevel="0" collapsed="false">
      <c r="A6" s="65" t="s">
        <v>188</v>
      </c>
      <c r="B6" s="63" t="s">
        <v>274</v>
      </c>
      <c r="C6" s="63" t="s">
        <v>275</v>
      </c>
      <c r="D6" s="63" t="s">
        <v>276</v>
      </c>
      <c r="E6" s="63" t="s">
        <v>277</v>
      </c>
      <c r="F6" s="63" t="s">
        <v>278</v>
      </c>
      <c r="G6" s="63" t="s">
        <v>180</v>
      </c>
      <c r="H6" s="8"/>
      <c r="I6" s="8"/>
      <c r="K6" s="65" t="s">
        <v>188</v>
      </c>
      <c r="L6" s="63" t="s">
        <v>274</v>
      </c>
      <c r="M6" s="63" t="s">
        <v>275</v>
      </c>
      <c r="N6" s="63" t="s">
        <v>276</v>
      </c>
      <c r="O6" s="63" t="s">
        <v>277</v>
      </c>
      <c r="P6" s="63" t="s">
        <v>278</v>
      </c>
      <c r="Q6" s="63" t="s">
        <v>180</v>
      </c>
      <c r="R6" s="4"/>
      <c r="S6" s="8"/>
      <c r="T6" s="8"/>
      <c r="U6" s="65" t="s">
        <v>188</v>
      </c>
      <c r="V6" s="63" t="s">
        <v>274</v>
      </c>
      <c r="W6" s="63" t="s">
        <v>275</v>
      </c>
      <c r="X6" s="63" t="s">
        <v>276</v>
      </c>
      <c r="Y6" s="63" t="s">
        <v>277</v>
      </c>
      <c r="Z6" s="63" t="s">
        <v>278</v>
      </c>
      <c r="AA6" s="63" t="s">
        <v>180</v>
      </c>
      <c r="AB6" s="8"/>
      <c r="AC6" s="8"/>
      <c r="AE6" s="65" t="s">
        <v>188</v>
      </c>
      <c r="AF6" s="63" t="s">
        <v>274</v>
      </c>
      <c r="AG6" s="63" t="s">
        <v>275</v>
      </c>
      <c r="AH6" s="63" t="s">
        <v>276</v>
      </c>
      <c r="AI6" s="63" t="s">
        <v>277</v>
      </c>
      <c r="AJ6" s="63" t="s">
        <v>278</v>
      </c>
      <c r="AK6" s="63" t="s">
        <v>180</v>
      </c>
    </row>
    <row r="7" customFormat="false" ht="15" hidden="false" customHeight="false" outlineLevel="0" collapsed="false">
      <c r="A7" s="4" t="s">
        <v>196</v>
      </c>
      <c r="B7" s="32" t="n">
        <v>71401.9423187454</v>
      </c>
      <c r="C7" s="32" t="n">
        <v>39852.7159662138</v>
      </c>
      <c r="D7" s="32" t="n">
        <v>25771.9658146428</v>
      </c>
      <c r="E7" s="32" t="n">
        <v>16307.5523639755</v>
      </c>
      <c r="F7" s="32" t="n">
        <v>7380.20616667327</v>
      </c>
      <c r="G7" s="32" t="n">
        <v>32346.2102630435</v>
      </c>
      <c r="K7" s="4" t="s">
        <v>196</v>
      </c>
      <c r="L7" s="32" t="n">
        <v>824.624882380221</v>
      </c>
      <c r="M7" s="32" t="n">
        <v>643.31065882139</v>
      </c>
      <c r="N7" s="32" t="n">
        <v>526.850679551364</v>
      </c>
      <c r="O7" s="32" t="n">
        <v>482.964301104385</v>
      </c>
      <c r="P7" s="32" t="n">
        <v>331.389978163118</v>
      </c>
      <c r="Q7" s="32" t="n">
        <v>369.724273891917</v>
      </c>
      <c r="R7" s="4"/>
      <c r="U7" s="4" t="s">
        <v>196</v>
      </c>
      <c r="V7" s="32" t="n">
        <v>1080455</v>
      </c>
      <c r="W7" s="32" t="n">
        <v>1138097</v>
      </c>
      <c r="X7" s="32" t="n">
        <v>1095118</v>
      </c>
      <c r="Y7" s="32" t="n">
        <v>1063632</v>
      </c>
      <c r="Z7" s="32" t="n">
        <v>1060734</v>
      </c>
      <c r="AA7" s="32" t="n">
        <v>5438036</v>
      </c>
      <c r="AE7" s="4" t="s">
        <v>196</v>
      </c>
      <c r="AF7" s="32" t="n">
        <v>15058</v>
      </c>
      <c r="AG7" s="32" t="n">
        <v>14718</v>
      </c>
      <c r="AH7" s="32" t="n">
        <v>13534</v>
      </c>
      <c r="AI7" s="32" t="n">
        <v>12700</v>
      </c>
      <c r="AJ7" s="32" t="n">
        <v>11847</v>
      </c>
      <c r="AK7" s="32" t="n">
        <v>67857</v>
      </c>
    </row>
    <row r="8" customFormat="false" ht="15.75" hidden="false" customHeight="false" outlineLevel="0" collapsed="false">
      <c r="A8" s="33" t="s">
        <v>197</v>
      </c>
      <c r="B8" s="24" t="n">
        <v>17918.3372462139</v>
      </c>
      <c r="C8" s="24" t="n">
        <v>12366.2906197655</v>
      </c>
      <c r="D8" s="24" t="n">
        <v>8317.96768744315</v>
      </c>
      <c r="E8" s="24" t="n">
        <v>5575.53728242357</v>
      </c>
      <c r="F8" s="24" t="n">
        <v>2734.22241545466</v>
      </c>
      <c r="G8" s="24" t="n">
        <v>7385.47355374738</v>
      </c>
      <c r="K8" s="33" t="s">
        <v>197</v>
      </c>
      <c r="L8" s="24" t="n">
        <v>2290.88480030521</v>
      </c>
      <c r="M8" s="24" t="n">
        <v>2056.06349724405</v>
      </c>
      <c r="N8" s="24" t="n">
        <v>1674.6713056975</v>
      </c>
      <c r="O8" s="24" t="n">
        <v>953.551328665403</v>
      </c>
      <c r="P8" s="24" t="n">
        <v>678.091691006176</v>
      </c>
      <c r="Q8" s="24" t="n">
        <v>610.215658602682</v>
      </c>
      <c r="U8" s="33" t="s">
        <v>197</v>
      </c>
      <c r="V8" s="24" t="n">
        <v>30242</v>
      </c>
      <c r="W8" s="24" t="n">
        <v>41790</v>
      </c>
      <c r="X8" s="24" t="n">
        <v>46174</v>
      </c>
      <c r="Y8" s="24" t="n">
        <v>82787</v>
      </c>
      <c r="Z8" s="24" t="n">
        <v>90277</v>
      </c>
      <c r="AA8" s="24" t="n">
        <v>291270</v>
      </c>
      <c r="AE8" s="33" t="s">
        <v>197</v>
      </c>
      <c r="AF8" s="24" t="n">
        <v>351</v>
      </c>
      <c r="AG8" s="24" t="n">
        <v>440</v>
      </c>
      <c r="AH8" s="24" t="n">
        <v>387</v>
      </c>
      <c r="AI8" s="24" t="n">
        <v>619</v>
      </c>
      <c r="AJ8" s="24" t="n">
        <v>612</v>
      </c>
      <c r="AK8" s="24" t="n">
        <v>2409</v>
      </c>
    </row>
    <row r="9" customFormat="false" ht="15" hidden="false" customHeight="false" outlineLevel="0" collapsed="false">
      <c r="AA9" s="55" t="n">
        <f aca="false">SUM(AA7:AA8)</f>
        <v>5729306</v>
      </c>
    </row>
    <row r="10" customFormat="false" ht="15" hidden="false" customHeight="false" outlineLevel="0" collapsed="false">
      <c r="A10" s="55"/>
      <c r="B10" s="55"/>
      <c r="C10" s="55"/>
      <c r="D10" s="55"/>
    </row>
    <row r="11" customFormat="false" ht="15" hidden="false" customHeight="false" outlineLevel="0" collapsed="false">
      <c r="B11" s="55"/>
      <c r="Z11" s="55" t="n">
        <f aca="false">+G7</f>
        <v>32346.2102630435</v>
      </c>
      <c r="AA11" s="8" t="n">
        <f aca="false">+AA7/AA9</f>
        <v>0.949161381849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.56"/>
    <col collapsed="false" customWidth="true" hidden="false" outlineLevel="0" max="9" min="4" style="8" width="2.56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9" min="13" style="8" width="2.56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9" min="23" style="8" width="2.56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true" hidden="false" outlineLevel="0" max="33" min="33" style="8" width="13.99"/>
    <col collapsed="false" customWidth="false" hidden="false" outlineLevel="0" max="257" min="34" style="8" width="11.42"/>
  </cols>
  <sheetData>
    <row r="1" customFormat="false" ht="15.75" hidden="false" customHeight="false" outlineLevel="0" collapsed="false">
      <c r="A1" s="19" t="s">
        <v>10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01</v>
      </c>
    </row>
    <row r="5" customFormat="false" ht="15" hidden="false" customHeight="false" outlineLevel="0" collapsed="false">
      <c r="A5" s="57" t="s">
        <v>395</v>
      </c>
      <c r="B5" s="57"/>
      <c r="K5" s="57" t="s">
        <v>143</v>
      </c>
      <c r="L5" s="57"/>
      <c r="U5" s="57" t="s">
        <v>144</v>
      </c>
      <c r="V5" s="57"/>
      <c r="AE5" s="57" t="s">
        <v>140</v>
      </c>
      <c r="AF5" s="57"/>
    </row>
    <row r="6" s="84" customFormat="true" ht="15.75" hidden="false" customHeight="false" outlineLevel="0" collapsed="false">
      <c r="A6" s="65" t="s">
        <v>188</v>
      </c>
      <c r="B6" s="63"/>
      <c r="C6" s="8"/>
      <c r="D6" s="8"/>
      <c r="E6" s="8"/>
      <c r="F6" s="8"/>
      <c r="G6" s="8"/>
      <c r="H6" s="8"/>
      <c r="I6" s="8"/>
      <c r="K6" s="65" t="s">
        <v>188</v>
      </c>
      <c r="L6" s="63"/>
      <c r="M6" s="8"/>
      <c r="N6" s="8"/>
      <c r="O6" s="8"/>
      <c r="P6" s="8"/>
      <c r="Q6" s="8"/>
      <c r="R6" s="8"/>
      <c r="S6" s="8"/>
      <c r="T6" s="8"/>
      <c r="U6" s="65" t="s">
        <v>188</v>
      </c>
      <c r="V6" s="63"/>
      <c r="W6" s="8"/>
      <c r="X6" s="8"/>
      <c r="Y6" s="8"/>
      <c r="Z6" s="8"/>
      <c r="AA6" s="8"/>
      <c r="AB6" s="8"/>
      <c r="AC6" s="8"/>
      <c r="AE6" s="65" t="s">
        <v>188</v>
      </c>
      <c r="AF6" s="63"/>
      <c r="AG6" s="8"/>
      <c r="AH6" s="8"/>
      <c r="AI6" s="8"/>
      <c r="AJ6" s="8"/>
      <c r="AK6" s="8"/>
      <c r="AL6" s="8"/>
      <c r="AM6" s="8"/>
    </row>
    <row r="7" customFormat="false" ht="15" hidden="false" customHeight="false" outlineLevel="0" collapsed="false">
      <c r="A7" s="4" t="s">
        <v>222</v>
      </c>
      <c r="B7" s="22" t="n">
        <v>332348.34034626</v>
      </c>
      <c r="K7" s="4" t="s">
        <v>222</v>
      </c>
      <c r="L7" s="22" t="n">
        <v>31933.2418173093</v>
      </c>
      <c r="U7" s="4" t="s">
        <v>222</v>
      </c>
      <c r="V7" s="22" t="n">
        <v>67637</v>
      </c>
      <c r="AE7" s="4" t="s">
        <v>222</v>
      </c>
      <c r="AF7" s="22" t="n">
        <v>586</v>
      </c>
    </row>
    <row r="8" customFormat="false" ht="15" hidden="false" customHeight="false" outlineLevel="0" collapsed="false">
      <c r="A8" s="4" t="s">
        <v>148</v>
      </c>
      <c r="B8" s="22" t="n">
        <v>638621.343638817</v>
      </c>
      <c r="K8" s="4" t="s">
        <v>148</v>
      </c>
      <c r="L8" s="22" t="n">
        <v>69270.047023142</v>
      </c>
      <c r="U8" s="4" t="s">
        <v>148</v>
      </c>
      <c r="V8" s="22" t="n">
        <v>16302</v>
      </c>
      <c r="AE8" s="4" t="s">
        <v>148</v>
      </c>
      <c r="AF8" s="22" t="n">
        <v>208</v>
      </c>
    </row>
    <row r="9" customFormat="false" ht="15" hidden="false" customHeight="false" outlineLevel="0" collapsed="false">
      <c r="A9" s="4" t="s">
        <v>149</v>
      </c>
      <c r="B9" s="22" t="n">
        <v>446071.878783004</v>
      </c>
      <c r="K9" s="4" t="s">
        <v>149</v>
      </c>
      <c r="L9" s="22" t="n">
        <v>43437.8343309306</v>
      </c>
      <c r="U9" s="4" t="s">
        <v>149</v>
      </c>
      <c r="V9" s="22" t="n">
        <v>43517</v>
      </c>
      <c r="AE9" s="4" t="s">
        <v>149</v>
      </c>
      <c r="AF9" s="22" t="n">
        <v>301</v>
      </c>
    </row>
    <row r="10" customFormat="false" ht="15" hidden="false" customHeight="false" outlineLevel="0" collapsed="false">
      <c r="A10" s="4" t="s">
        <v>150</v>
      </c>
      <c r="B10" s="22" t="n">
        <v>401523.965995987</v>
      </c>
      <c r="K10" s="4" t="s">
        <v>150</v>
      </c>
      <c r="L10" s="22" t="n">
        <v>83551.1967316094</v>
      </c>
      <c r="U10" s="4" t="s">
        <v>150</v>
      </c>
      <c r="V10" s="22" t="n">
        <v>18439</v>
      </c>
      <c r="AE10" s="4" t="s">
        <v>150</v>
      </c>
      <c r="AF10" s="22" t="n">
        <v>396</v>
      </c>
    </row>
    <row r="11" customFormat="false" ht="15" hidden="false" customHeight="false" outlineLevel="0" collapsed="false">
      <c r="A11" s="4" t="s">
        <v>151</v>
      </c>
      <c r="B11" s="22" t="n">
        <v>545530.498941268</v>
      </c>
      <c r="K11" s="4" t="s">
        <v>151</v>
      </c>
      <c r="L11" s="22" t="n">
        <v>168254.951683731</v>
      </c>
      <c r="U11" s="4" t="s">
        <v>151</v>
      </c>
      <c r="V11" s="22" t="n">
        <v>8973</v>
      </c>
      <c r="AE11" s="4" t="s">
        <v>151</v>
      </c>
      <c r="AF11" s="22" t="n">
        <v>62</v>
      </c>
    </row>
    <row r="12" customFormat="false" ht="15" hidden="false" customHeight="false" outlineLevel="0" collapsed="false">
      <c r="A12" s="4" t="s">
        <v>152</v>
      </c>
      <c r="B12" s="22" t="n">
        <v>529822.102916078</v>
      </c>
      <c r="K12" s="4" t="s">
        <v>152</v>
      </c>
      <c r="L12" s="22" t="n">
        <v>50346.1874251538</v>
      </c>
      <c r="U12" s="4" t="s">
        <v>152</v>
      </c>
      <c r="V12" s="22" t="n">
        <v>67968</v>
      </c>
      <c r="AE12" s="4" t="s">
        <v>152</v>
      </c>
      <c r="AF12" s="22" t="n">
        <v>256</v>
      </c>
    </row>
    <row r="13" customFormat="false" ht="15" hidden="false" customHeight="false" outlineLevel="0" collapsed="false">
      <c r="A13" s="4" t="s">
        <v>153</v>
      </c>
      <c r="B13" s="22" t="n">
        <v>210628.919882044</v>
      </c>
      <c r="K13" s="4" t="s">
        <v>153</v>
      </c>
      <c r="L13" s="22" t="n">
        <v>10787.4562457809</v>
      </c>
      <c r="U13" s="4" t="s">
        <v>153</v>
      </c>
      <c r="V13" s="22" t="n">
        <v>28146</v>
      </c>
      <c r="AE13" s="4" t="s">
        <v>153</v>
      </c>
      <c r="AF13" s="22" t="n">
        <v>193</v>
      </c>
    </row>
    <row r="14" customFormat="false" ht="15" hidden="false" customHeight="false" outlineLevel="0" collapsed="false">
      <c r="A14" s="4" t="s">
        <v>223</v>
      </c>
      <c r="B14" s="22" t="n">
        <v>1021786.4436805</v>
      </c>
      <c r="K14" s="4" t="s">
        <v>223</v>
      </c>
      <c r="L14" s="22" t="n">
        <v>170452.462201865</v>
      </c>
      <c r="U14" s="4" t="s">
        <v>223</v>
      </c>
      <c r="V14" s="22" t="n">
        <v>40288</v>
      </c>
      <c r="AE14" s="4" t="s">
        <v>223</v>
      </c>
      <c r="AF14" s="22" t="n">
        <v>407</v>
      </c>
    </row>
    <row r="15" customFormat="false" ht="15.75" hidden="false" customHeight="false" outlineLevel="0" collapsed="false">
      <c r="A15" s="33" t="s">
        <v>180</v>
      </c>
      <c r="B15" s="24" t="n">
        <v>507108.002465067</v>
      </c>
      <c r="K15" s="33" t="s">
        <v>180</v>
      </c>
      <c r="L15" s="24" t="n">
        <v>36422.9034197175</v>
      </c>
      <c r="U15" s="33" t="s">
        <v>180</v>
      </c>
      <c r="V15" s="24" t="n">
        <v>291270</v>
      </c>
      <c r="AE15" s="33" t="s">
        <v>180</v>
      </c>
      <c r="AF15" s="24" t="n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8" width="17.14"/>
    <col collapsed="false" customWidth="true" hidden="false" outlineLevel="0" max="3" min="3" style="8" width="19.99"/>
    <col collapsed="false" customWidth="false" hidden="false" outlineLevel="0" max="5" min="4" style="8" width="11.42"/>
    <col collapsed="false" customWidth="true" hidden="false" outlineLevel="0" max="6" min="6" style="8" width="28.99"/>
    <col collapsed="false" customWidth="true" hidden="false" outlineLevel="0" max="7" min="7" style="8" width="19.14"/>
    <col collapsed="false" customWidth="true" hidden="false" outlineLevel="0" max="8" min="8" style="8" width="18.56"/>
    <col collapsed="false" customWidth="false" hidden="false" outlineLevel="0" max="10" min="9" style="8" width="11.42"/>
    <col collapsed="false" customWidth="true" hidden="false" outlineLevel="0" max="11" min="11" style="8" width="25.13"/>
    <col collapsed="false" customWidth="true" hidden="false" outlineLevel="0" max="12" min="12" style="8" width="23.14"/>
    <col collapsed="false" customWidth="true" hidden="false" outlineLevel="0" max="13" min="13" style="8" width="21.56"/>
    <col collapsed="false" customWidth="true" hidden="false" outlineLevel="0" max="14" min="14" style="8" width="19.28"/>
    <col collapsed="false" customWidth="false" hidden="false" outlineLevel="0" max="15" min="15" style="8" width="11.42"/>
    <col collapsed="false" customWidth="true" hidden="false" outlineLevel="0" max="16" min="16" style="8" width="22.28"/>
    <col collapsed="false" customWidth="true" hidden="false" outlineLevel="0" max="19" min="17" style="8" width="20.85"/>
    <col collapsed="false" customWidth="false" hidden="false" outlineLevel="0" max="257" min="20" style="8" width="11.42"/>
  </cols>
  <sheetData>
    <row r="1" customFormat="false" ht="15" hidden="false" customHeight="false" outlineLevel="0" collapsed="false">
      <c r="A1" s="118" t="s">
        <v>102</v>
      </c>
    </row>
    <row r="2" customFormat="false" ht="15" hidden="false" customHeight="false" outlineLevel="0" collapsed="false">
      <c r="A2" s="8" t="s">
        <v>401</v>
      </c>
    </row>
    <row r="3" customFormat="false" ht="15" hidden="false" customHeight="false" outlineLevel="0" collapsed="false">
      <c r="A3" s="4"/>
    </row>
    <row r="5" customFormat="false" ht="15" hidden="false" customHeight="false" outlineLevel="0" collapsed="false">
      <c r="A5" s="57" t="s">
        <v>395</v>
      </c>
      <c r="B5" s="57"/>
      <c r="C5" s="57"/>
      <c r="D5" s="57"/>
      <c r="F5" s="57" t="s">
        <v>143</v>
      </c>
      <c r="G5" s="57"/>
      <c r="H5" s="57"/>
      <c r="I5" s="57"/>
      <c r="K5" s="57" t="s">
        <v>247</v>
      </c>
      <c r="L5" s="57"/>
      <c r="M5" s="57"/>
      <c r="N5" s="57"/>
      <c r="P5" s="57" t="s">
        <v>140</v>
      </c>
      <c r="Q5" s="57"/>
      <c r="R5" s="57"/>
      <c r="S5" s="57"/>
    </row>
    <row r="6" customFormat="false" ht="30.75" hidden="false" customHeight="false" outlineLevel="0" collapsed="false">
      <c r="A6" s="65" t="s">
        <v>402</v>
      </c>
      <c r="B6" s="63" t="s">
        <v>403</v>
      </c>
      <c r="C6" s="63" t="s">
        <v>404</v>
      </c>
      <c r="D6" s="63" t="s">
        <v>180</v>
      </c>
      <c r="F6" s="65" t="s">
        <v>402</v>
      </c>
      <c r="G6" s="63" t="s">
        <v>403</v>
      </c>
      <c r="H6" s="63" t="s">
        <v>404</v>
      </c>
      <c r="I6" s="63" t="s">
        <v>180</v>
      </c>
      <c r="K6" s="65" t="s">
        <v>402</v>
      </c>
      <c r="L6" s="63" t="s">
        <v>403</v>
      </c>
      <c r="M6" s="63" t="s">
        <v>404</v>
      </c>
      <c r="N6" s="63" t="s">
        <v>180</v>
      </c>
      <c r="P6" s="65" t="s">
        <v>402</v>
      </c>
      <c r="Q6" s="63" t="s">
        <v>403</v>
      </c>
      <c r="R6" s="63" t="s">
        <v>404</v>
      </c>
      <c r="S6" s="63" t="s">
        <v>180</v>
      </c>
    </row>
    <row r="7" customFormat="false" ht="15" hidden="false" customHeight="false" outlineLevel="0" collapsed="false">
      <c r="A7" s="4" t="s">
        <v>405</v>
      </c>
      <c r="B7" s="22" t="n">
        <v>761410.255955827</v>
      </c>
      <c r="C7" s="22" t="n">
        <v>1086254.09659079</v>
      </c>
      <c r="D7" s="22" t="n">
        <v>776998.630752235</v>
      </c>
      <c r="F7" s="4" t="s">
        <v>405</v>
      </c>
      <c r="G7" s="22" t="n">
        <v>13160.6015759968</v>
      </c>
      <c r="H7" s="22" t="n">
        <v>55526.0019708418</v>
      </c>
      <c r="I7" s="22" t="n">
        <v>13172.2826360535</v>
      </c>
      <c r="K7" s="4" t="s">
        <v>405</v>
      </c>
      <c r="L7" s="22" t="n">
        <v>5438036</v>
      </c>
      <c r="M7" s="22" t="n">
        <v>291270</v>
      </c>
      <c r="N7" s="22" t="n">
        <v>5794096</v>
      </c>
      <c r="P7" s="4" t="s">
        <v>405</v>
      </c>
      <c r="Q7" s="22" t="n">
        <v>67857</v>
      </c>
      <c r="R7" s="22" t="n">
        <v>2409</v>
      </c>
      <c r="S7" s="22" t="n">
        <v>70948</v>
      </c>
    </row>
    <row r="8" customFormat="false" ht="15" hidden="false" customHeight="false" outlineLevel="0" collapsed="false">
      <c r="A8" s="4" t="s">
        <v>406</v>
      </c>
      <c r="B8" s="22" t="n">
        <v>903235.983983556</v>
      </c>
      <c r="C8" s="22" t="n">
        <v>1169001.26607272</v>
      </c>
      <c r="D8" s="22" t="n">
        <v>915484.095253858</v>
      </c>
      <c r="F8" s="4" t="s">
        <v>406</v>
      </c>
      <c r="G8" s="22" t="n">
        <v>14813.9237695016</v>
      </c>
      <c r="H8" s="22" t="n">
        <v>55881.4654883652</v>
      </c>
      <c r="I8" s="22" t="n">
        <v>14646.399810143</v>
      </c>
      <c r="K8" s="4" t="s">
        <v>406</v>
      </c>
      <c r="L8" s="22" t="n">
        <v>5438036</v>
      </c>
      <c r="M8" s="22" t="n">
        <v>291270</v>
      </c>
      <c r="N8" s="22" t="n">
        <v>5794096</v>
      </c>
      <c r="P8" s="4" t="s">
        <v>406</v>
      </c>
      <c r="Q8" s="22" t="n">
        <v>67857</v>
      </c>
      <c r="R8" s="22" t="n">
        <v>2409</v>
      </c>
      <c r="S8" s="22" t="n">
        <v>70948</v>
      </c>
    </row>
    <row r="9" customFormat="false" ht="15" hidden="false" customHeight="true" outlineLevel="0" collapsed="false">
      <c r="A9" s="4" t="s">
        <v>407</v>
      </c>
      <c r="B9" s="22" t="n">
        <v>32346.2102630435</v>
      </c>
      <c r="C9" s="22" t="n">
        <v>7385.47355374738</v>
      </c>
      <c r="D9" s="22" t="n">
        <v>31113.3143751847</v>
      </c>
      <c r="F9" s="4" t="s">
        <v>407</v>
      </c>
      <c r="G9" s="22" t="n">
        <v>369.724273891917</v>
      </c>
      <c r="H9" s="22" t="n">
        <v>610.215658602682</v>
      </c>
      <c r="I9" s="22" t="n">
        <v>384.733913411309</v>
      </c>
      <c r="K9" s="4" t="s">
        <v>407</v>
      </c>
      <c r="L9" s="22" t="n">
        <v>5438036</v>
      </c>
      <c r="M9" s="22" t="n">
        <v>291270</v>
      </c>
      <c r="N9" s="22" t="n">
        <v>5794096</v>
      </c>
      <c r="P9" s="4" t="s">
        <v>407</v>
      </c>
      <c r="Q9" s="22" t="n">
        <v>67857</v>
      </c>
      <c r="R9" s="22" t="n">
        <v>2409</v>
      </c>
      <c r="S9" s="22" t="n">
        <v>70948</v>
      </c>
    </row>
    <row r="10" customFormat="false" ht="15" hidden="false" customHeight="false" outlineLevel="0" collapsed="false">
      <c r="A10" s="4" t="s">
        <v>408</v>
      </c>
      <c r="B10" s="22" t="n">
        <v>935582.194246599</v>
      </c>
      <c r="C10" s="22" t="n">
        <v>1176386.73962646</v>
      </c>
      <c r="D10" s="22" t="n">
        <v>946597.409629043</v>
      </c>
      <c r="F10" s="4" t="s">
        <v>408</v>
      </c>
      <c r="G10" s="22" t="n">
        <v>14674.1041892582</v>
      </c>
      <c r="H10" s="22" t="n">
        <v>55875.6829662725</v>
      </c>
      <c r="I10" s="22" t="n">
        <v>14498.5500857364</v>
      </c>
      <c r="K10" s="4" t="s">
        <v>408</v>
      </c>
      <c r="L10" s="22" t="n">
        <v>5438036</v>
      </c>
      <c r="M10" s="22" t="n">
        <v>291270</v>
      </c>
      <c r="N10" s="22" t="n">
        <v>5794096</v>
      </c>
      <c r="P10" s="4" t="s">
        <v>408</v>
      </c>
      <c r="Q10" s="22" t="n">
        <v>67857</v>
      </c>
      <c r="R10" s="22" t="n">
        <v>2409</v>
      </c>
      <c r="S10" s="22" t="n">
        <v>70948</v>
      </c>
    </row>
    <row r="11" customFormat="false" ht="15" hidden="false" customHeight="false" outlineLevel="0" collapsed="false">
      <c r="A11" s="4" t="s">
        <v>409</v>
      </c>
      <c r="B11" s="22" t="n">
        <v>187487.182786396</v>
      </c>
      <c r="C11" s="22" t="n">
        <v>64960.6629416006</v>
      </c>
      <c r="D11" s="22" t="n">
        <v>181387.958282535</v>
      </c>
      <c r="F11" s="4" t="s">
        <v>409</v>
      </c>
      <c r="G11" s="22" t="n">
        <v>1984.99161330722</v>
      </c>
      <c r="H11" s="22" t="n">
        <v>8758.2362029556</v>
      </c>
      <c r="I11" s="22" t="n">
        <v>2127.08226340442</v>
      </c>
      <c r="K11" s="4" t="s">
        <v>409</v>
      </c>
      <c r="L11" s="22" t="n">
        <v>5438036</v>
      </c>
      <c r="M11" s="22" t="n">
        <v>291270</v>
      </c>
      <c r="N11" s="22" t="n">
        <v>5794096</v>
      </c>
      <c r="P11" s="4" t="s">
        <v>409</v>
      </c>
      <c r="Q11" s="22" t="n">
        <v>67857</v>
      </c>
      <c r="R11" s="22" t="n">
        <v>2409</v>
      </c>
      <c r="S11" s="22" t="n">
        <v>70948</v>
      </c>
    </row>
    <row r="12" customFormat="false" ht="15.75" hidden="false" customHeight="false" outlineLevel="0" collapsed="false">
      <c r="A12" s="33" t="s">
        <v>410</v>
      </c>
      <c r="B12" s="24" t="n">
        <v>1123069.377033</v>
      </c>
      <c r="C12" s="24" t="n">
        <v>1241347.40256806</v>
      </c>
      <c r="D12" s="24" t="n">
        <v>1127985.36791158</v>
      </c>
      <c r="F12" s="33" t="s">
        <v>410</v>
      </c>
      <c r="G12" s="24" t="n">
        <v>16160.4467145907</v>
      </c>
      <c r="H12" s="24" t="n">
        <v>60718.1990681104</v>
      </c>
      <c r="I12" s="24" t="n">
        <v>15935.1777804034</v>
      </c>
      <c r="K12" s="33" t="s">
        <v>410</v>
      </c>
      <c r="L12" s="24" t="n">
        <v>5438036</v>
      </c>
      <c r="M12" s="24" t="n">
        <v>291270</v>
      </c>
      <c r="N12" s="24" t="n">
        <v>5794096</v>
      </c>
      <c r="P12" s="33" t="s">
        <v>410</v>
      </c>
      <c r="Q12" s="24" t="n">
        <v>67857</v>
      </c>
      <c r="R12" s="24" t="n">
        <v>2409</v>
      </c>
      <c r="S12" s="24" t="n">
        <v>70948</v>
      </c>
    </row>
    <row r="14" customFormat="false" ht="15" hidden="false" customHeight="false" outlineLevel="0" collapsed="false">
      <c r="B14" s="55"/>
      <c r="C14" s="55"/>
      <c r="D14" s="55"/>
      <c r="G14" s="55"/>
      <c r="H14" s="55"/>
      <c r="I14" s="55"/>
    </row>
    <row r="15" customFormat="false" ht="15" hidden="false" customHeight="false" outlineLevel="0" collapsed="false">
      <c r="B15" s="55"/>
      <c r="C15" s="55"/>
      <c r="D15" s="55"/>
      <c r="G15" s="55"/>
      <c r="H15" s="55"/>
      <c r="I15" s="55"/>
      <c r="U15" s="55"/>
      <c r="V15" s="55"/>
      <c r="W15" s="55"/>
    </row>
    <row r="16" customFormat="false" ht="15" hidden="false" customHeight="false" outlineLevel="0" collapsed="false">
      <c r="B16" s="55"/>
      <c r="C16" s="55"/>
      <c r="D16" s="55"/>
      <c r="G16" s="55"/>
      <c r="H16" s="55"/>
      <c r="I16" s="55"/>
      <c r="U16" s="55"/>
      <c r="V16" s="55"/>
      <c r="W16" s="55"/>
    </row>
    <row r="17" customFormat="false" ht="15" hidden="false" customHeight="false" outlineLevel="0" collapsed="false">
      <c r="B17" s="55"/>
      <c r="C17" s="55"/>
      <c r="D17" s="55"/>
      <c r="G17" s="55"/>
      <c r="H17" s="55"/>
      <c r="I17" s="55"/>
      <c r="U17" s="55"/>
      <c r="V17" s="55"/>
      <c r="W17" s="55"/>
    </row>
    <row r="18" customFormat="false" ht="15" hidden="false" customHeight="false" outlineLevel="0" collapsed="false">
      <c r="B18" s="55"/>
      <c r="C18" s="55"/>
      <c r="D18" s="55"/>
      <c r="G18" s="55"/>
      <c r="H18" s="55"/>
      <c r="I18" s="55"/>
      <c r="U18" s="55"/>
      <c r="V18" s="55"/>
      <c r="W18" s="55"/>
    </row>
    <row r="19" customFormat="false" ht="15" hidden="false" customHeight="false" outlineLevel="0" collapsed="false">
      <c r="U19" s="55"/>
      <c r="V19" s="55"/>
      <c r="W19" s="55"/>
    </row>
    <row r="24" customFormat="false" ht="15" hidden="false" customHeight="false" outlineLevel="0" collapsed="false">
      <c r="B24" s="55"/>
      <c r="C24" s="55"/>
      <c r="D24" s="55"/>
      <c r="G24" s="55"/>
      <c r="H24" s="55"/>
      <c r="I24" s="55"/>
    </row>
    <row r="25" customFormat="false" ht="15" hidden="false" customHeight="false" outlineLevel="0" collapsed="false">
      <c r="B25" s="55"/>
      <c r="C25" s="55"/>
      <c r="D25" s="55"/>
      <c r="G25" s="55"/>
      <c r="H25" s="55"/>
      <c r="I25" s="55"/>
    </row>
    <row r="26" customFormat="false" ht="15" hidden="false" customHeight="false" outlineLevel="0" collapsed="false">
      <c r="B26" s="55"/>
      <c r="C26" s="55"/>
      <c r="D26" s="55"/>
      <c r="G26" s="55"/>
      <c r="H26" s="55"/>
      <c r="I26" s="55"/>
    </row>
    <row r="27" customFormat="false" ht="15" hidden="false" customHeight="false" outlineLevel="0" collapsed="false">
      <c r="B27" s="55"/>
      <c r="C27" s="55"/>
      <c r="D27" s="55"/>
      <c r="G27" s="55"/>
      <c r="H27" s="55"/>
      <c r="I27" s="55"/>
    </row>
    <row r="28" customFormat="false" ht="15" hidden="false" customHeight="false" outlineLevel="0" collapsed="false">
      <c r="B28" s="55"/>
      <c r="C28" s="55"/>
      <c r="D28" s="55"/>
      <c r="G28" s="55"/>
      <c r="H28" s="55"/>
      <c r="I2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5.7"/>
    <col collapsed="false" customWidth="true" hidden="false" outlineLevel="0" max="3" min="3" style="8" width="16.7"/>
    <col collapsed="false" customWidth="true" hidden="false" outlineLevel="0" max="4" min="4" style="8" width="16.13"/>
    <col collapsed="false" customWidth="true" hidden="false" outlineLevel="0" max="5" min="5" style="8" width="13.41"/>
    <col collapsed="false" customWidth="true" hidden="false" outlineLevel="0" max="6" min="6" style="8" width="17.14"/>
    <col collapsed="false" customWidth="true" hidden="false" outlineLevel="0" max="7" min="7" style="8" width="15.28"/>
    <col collapsed="false" customWidth="true" hidden="false" outlineLevel="0" max="8" min="8" style="8" width="11.99"/>
    <col collapsed="false" customWidth="true" hidden="false" outlineLevel="0" max="9" min="9" style="8" width="14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4" min="13" style="8" width="14.85"/>
    <col collapsed="false" customWidth="true" hidden="false" outlineLevel="0" max="15" min="15" style="8" width="17.28"/>
    <col collapsed="false" customWidth="true" hidden="false" outlineLevel="0" max="16" min="16" style="8" width="11.56"/>
    <col collapsed="false" customWidth="true" hidden="false" outlineLevel="0" max="17" min="17" style="8" width="15.41"/>
    <col collapsed="false" customWidth="true" hidden="false" outlineLevel="0" max="19" min="18" style="8" width="11.56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4.99"/>
    <col collapsed="false" customWidth="true" hidden="false" outlineLevel="0" max="24" min="24" style="8" width="16.28"/>
    <col collapsed="false" customWidth="true" hidden="false" outlineLevel="0" max="26" min="25" style="8" width="11.7"/>
    <col collapsed="false" customWidth="true" hidden="false" outlineLevel="0" max="27" min="27" style="8" width="16.13"/>
    <col collapsed="false" customWidth="true" hidden="false" outlineLevel="0" max="29" min="28" style="8" width="11.7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8" min="32" style="8" width="18.7"/>
    <col collapsed="false" customWidth="false" hidden="false" outlineLevel="0" max="257" min="39" style="8" width="11.42"/>
  </cols>
  <sheetData>
    <row r="1" customFormat="false" ht="15.75" hidden="false" customHeight="false" outlineLevel="0" collapsed="false">
      <c r="A1" s="19" t="s">
        <v>103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347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K5" s="57" t="s">
        <v>143</v>
      </c>
      <c r="L5" s="57"/>
      <c r="M5" s="57"/>
      <c r="N5" s="57"/>
      <c r="O5" s="57"/>
      <c r="P5" s="57"/>
      <c r="Q5" s="57"/>
      <c r="R5" s="57"/>
      <c r="U5" s="57" t="s">
        <v>144</v>
      </c>
      <c r="V5" s="57"/>
      <c r="W5" s="57"/>
      <c r="X5" s="57"/>
      <c r="Y5" s="57"/>
      <c r="Z5" s="57"/>
      <c r="AA5" s="57"/>
      <c r="AB5" s="57"/>
      <c r="AE5" s="57" t="s">
        <v>140</v>
      </c>
      <c r="AF5" s="57"/>
      <c r="AG5" s="57"/>
      <c r="AH5" s="57"/>
      <c r="AI5" s="57"/>
      <c r="AJ5" s="57"/>
      <c r="AK5" s="57"/>
      <c r="AL5" s="57"/>
    </row>
    <row r="6" s="84" customFormat="true" ht="60.75" hidden="false" customHeight="false" outlineLevel="0" collapsed="false">
      <c r="A6" s="65" t="s">
        <v>188</v>
      </c>
      <c r="B6" s="63" t="s">
        <v>411</v>
      </c>
      <c r="C6" s="63" t="s">
        <v>412</v>
      </c>
      <c r="D6" s="63" t="s">
        <v>413</v>
      </c>
      <c r="E6" s="63" t="s">
        <v>414</v>
      </c>
      <c r="F6" s="63" t="s">
        <v>415</v>
      </c>
      <c r="G6" s="63" t="s">
        <v>416</v>
      </c>
      <c r="H6" s="63" t="s">
        <v>417</v>
      </c>
      <c r="I6" s="8"/>
      <c r="K6" s="65" t="s">
        <v>188</v>
      </c>
      <c r="L6" s="63" t="s">
        <v>411</v>
      </c>
      <c r="M6" s="63" t="s">
        <v>412</v>
      </c>
      <c r="N6" s="63" t="s">
        <v>413</v>
      </c>
      <c r="O6" s="63" t="s">
        <v>414</v>
      </c>
      <c r="P6" s="63" t="s">
        <v>415</v>
      </c>
      <c r="Q6" s="63" t="s">
        <v>416</v>
      </c>
      <c r="R6" s="63" t="s">
        <v>417</v>
      </c>
      <c r="S6" s="8"/>
      <c r="T6" s="8"/>
      <c r="U6" s="65" t="s">
        <v>188</v>
      </c>
      <c r="V6" s="63" t="s">
        <v>411</v>
      </c>
      <c r="W6" s="63" t="s">
        <v>412</v>
      </c>
      <c r="X6" s="63" t="s">
        <v>413</v>
      </c>
      <c r="Y6" s="63" t="s">
        <v>414</v>
      </c>
      <c r="Z6" s="63" t="s">
        <v>415</v>
      </c>
      <c r="AA6" s="63" t="s">
        <v>416</v>
      </c>
      <c r="AB6" s="63" t="s">
        <v>417</v>
      </c>
      <c r="AC6" s="8"/>
      <c r="AE6" s="65" t="s">
        <v>188</v>
      </c>
      <c r="AF6" s="63" t="s">
        <v>411</v>
      </c>
      <c r="AG6" s="63" t="s">
        <v>412</v>
      </c>
      <c r="AH6" s="63" t="s">
        <v>413</v>
      </c>
      <c r="AI6" s="63" t="s">
        <v>414</v>
      </c>
      <c r="AJ6" s="63" t="s">
        <v>415</v>
      </c>
      <c r="AK6" s="63" t="s">
        <v>416</v>
      </c>
      <c r="AL6" s="63" t="s">
        <v>417</v>
      </c>
      <c r="AM6" s="8"/>
      <c r="AN6" s="8"/>
    </row>
    <row r="7" customFormat="false" ht="15" hidden="false" customHeight="false" outlineLevel="0" collapsed="false">
      <c r="A7" s="4" t="s">
        <v>196</v>
      </c>
      <c r="B7" s="46" t="n">
        <v>16.6493530177102</v>
      </c>
      <c r="C7" s="46" t="n">
        <v>14.15212292901</v>
      </c>
      <c r="D7" s="46" t="n">
        <v>63.4406982021915</v>
      </c>
      <c r="E7" s="46" t="n">
        <v>19.8611341791053</v>
      </c>
      <c r="F7" s="46" t="n">
        <v>13.9496930068509</v>
      </c>
      <c r="G7" s="46" t="n">
        <v>22.9060704760121</v>
      </c>
      <c r="H7" s="46" t="n">
        <v>11.4070666629602</v>
      </c>
      <c r="K7" s="4" t="s">
        <v>196</v>
      </c>
      <c r="L7" s="46" t="n">
        <v>0.231603134514136</v>
      </c>
      <c r="M7" s="46" t="n">
        <v>0.331978943795135</v>
      </c>
      <c r="N7" s="46" t="n">
        <v>0.268564660947001</v>
      </c>
      <c r="O7" s="46" t="n">
        <v>0.390455591254532</v>
      </c>
      <c r="P7" s="46" t="n">
        <v>0.311012865525028</v>
      </c>
      <c r="Q7" s="46" t="n">
        <v>0.247888349584733</v>
      </c>
      <c r="R7" s="46" t="n">
        <v>0.277660871169918</v>
      </c>
      <c r="U7" s="4" t="s">
        <v>196</v>
      </c>
      <c r="V7" s="32" t="n">
        <v>2138188</v>
      </c>
      <c r="W7" s="32" t="n">
        <v>1817482</v>
      </c>
      <c r="X7" s="32" t="n">
        <v>8147352</v>
      </c>
      <c r="Y7" s="32" t="n">
        <v>2550660</v>
      </c>
      <c r="Z7" s="32" t="n">
        <v>1791485</v>
      </c>
      <c r="AA7" s="32" t="n">
        <v>2941705</v>
      </c>
      <c r="AB7" s="32" t="n">
        <v>1464949</v>
      </c>
      <c r="AE7" s="4" t="s">
        <v>196</v>
      </c>
      <c r="AF7" s="32" t="n">
        <v>27057</v>
      </c>
      <c r="AG7" s="32" t="n">
        <v>20755</v>
      </c>
      <c r="AH7" s="32" t="n">
        <v>100428</v>
      </c>
      <c r="AI7" s="32" t="n">
        <v>29295</v>
      </c>
      <c r="AJ7" s="32" t="n">
        <v>20308</v>
      </c>
      <c r="AK7" s="32" t="n">
        <v>33953</v>
      </c>
      <c r="AL7" s="32" t="n">
        <v>16388</v>
      </c>
    </row>
    <row r="8" customFormat="false" ht="15" hidden="false" customHeight="false" outlineLevel="0" collapsed="false">
      <c r="A8" s="4" t="s">
        <v>197</v>
      </c>
      <c r="B8" s="46" t="n">
        <v>14.3385051239689</v>
      </c>
      <c r="C8" s="46" t="n">
        <v>14.8971128783325</v>
      </c>
      <c r="D8" s="46" t="n">
        <v>48.5804506918038</v>
      </c>
      <c r="E8" s="46" t="n">
        <v>19.9985804506918</v>
      </c>
      <c r="F8" s="46" t="n">
        <v>13.5903724353728</v>
      </c>
      <c r="G8" s="46" t="n">
        <v>14.4562975133725</v>
      </c>
      <c r="H8" s="46" t="n">
        <v>11.4846069509591</v>
      </c>
      <c r="K8" s="4" t="s">
        <v>197</v>
      </c>
      <c r="L8" s="46" t="n">
        <v>1.22721051246865</v>
      </c>
      <c r="M8" s="46" t="n">
        <v>1.38139291405892</v>
      </c>
      <c r="N8" s="46" t="n">
        <v>1.94192219648468</v>
      </c>
      <c r="O8" s="46" t="n">
        <v>1.8355059225697</v>
      </c>
      <c r="P8" s="46" t="n">
        <v>1.26686137155687</v>
      </c>
      <c r="Q8" s="46" t="n">
        <v>1.49879117846204</v>
      </c>
      <c r="R8" s="46" t="n">
        <v>1.22157654416429</v>
      </c>
      <c r="U8" s="4" t="s">
        <v>197</v>
      </c>
      <c r="V8" s="32" t="n">
        <v>94947</v>
      </c>
      <c r="W8" s="32" t="n">
        <v>98646</v>
      </c>
      <c r="X8" s="32" t="n">
        <v>321691</v>
      </c>
      <c r="Y8" s="32" t="n">
        <v>132427</v>
      </c>
      <c r="Z8" s="32" t="n">
        <v>89993</v>
      </c>
      <c r="AA8" s="32" t="n">
        <v>95727</v>
      </c>
      <c r="AB8" s="32" t="n">
        <v>76049</v>
      </c>
      <c r="AE8" s="4" t="s">
        <v>197</v>
      </c>
      <c r="AF8" s="32" t="n">
        <v>798</v>
      </c>
      <c r="AG8" s="32" t="n">
        <v>770</v>
      </c>
      <c r="AH8" s="32" t="n">
        <v>2832</v>
      </c>
      <c r="AI8" s="32" t="n">
        <v>1093</v>
      </c>
      <c r="AJ8" s="32" t="n">
        <v>746</v>
      </c>
      <c r="AK8" s="32" t="n">
        <v>751</v>
      </c>
      <c r="AL8" s="32" t="n">
        <v>618</v>
      </c>
    </row>
    <row r="9" customFormat="false" ht="15.75" hidden="false" customHeight="false" outlineLevel="0" collapsed="false">
      <c r="A9" s="33" t="s">
        <v>180</v>
      </c>
      <c r="B9" s="49" t="n">
        <v>16.5360437674398</v>
      </c>
      <c r="C9" s="49" t="n">
        <v>14.1886524872061</v>
      </c>
      <c r="D9" s="49" t="n">
        <v>62.7120463905361</v>
      </c>
      <c r="E9" s="49" t="n">
        <v>19.8678736681163</v>
      </c>
      <c r="F9" s="49" t="n">
        <v>13.9320742165051</v>
      </c>
      <c r="G9" s="49" t="n">
        <v>22.4917474727781</v>
      </c>
      <c r="H9" s="49" t="n">
        <v>11.4108687444052</v>
      </c>
      <c r="K9" s="33" t="s">
        <v>180</v>
      </c>
      <c r="L9" s="49" t="n">
        <v>0.240909127337862</v>
      </c>
      <c r="M9" s="49" t="n">
        <v>0.336093112503561</v>
      </c>
      <c r="N9" s="49" t="n">
        <v>0.289099743522322</v>
      </c>
      <c r="O9" s="49" t="n">
        <v>0.402418267409529</v>
      </c>
      <c r="P9" s="49" t="n">
        <v>0.306687641883201</v>
      </c>
      <c r="Q9" s="49" t="n">
        <v>0.247554533958047</v>
      </c>
      <c r="R9" s="49" t="n">
        <v>0.274475888252339</v>
      </c>
      <c r="U9" s="33" t="s">
        <v>180</v>
      </c>
      <c r="V9" s="24" t="n">
        <v>2233135</v>
      </c>
      <c r="W9" s="24" t="n">
        <v>1916128</v>
      </c>
      <c r="X9" s="24" t="n">
        <v>8469043</v>
      </c>
      <c r="Y9" s="24" t="n">
        <v>2683087</v>
      </c>
      <c r="Z9" s="24" t="n">
        <v>1881478</v>
      </c>
      <c r="AA9" s="24" t="n">
        <v>3037432</v>
      </c>
      <c r="AB9" s="24" t="n">
        <v>1540998</v>
      </c>
      <c r="AE9" s="33" t="s">
        <v>180</v>
      </c>
      <c r="AF9" s="24" t="n">
        <v>27855</v>
      </c>
      <c r="AG9" s="24" t="n">
        <v>21525</v>
      </c>
      <c r="AH9" s="24" t="n">
        <v>103260</v>
      </c>
      <c r="AI9" s="24" t="n">
        <v>30388</v>
      </c>
      <c r="AJ9" s="24" t="n">
        <v>21054</v>
      </c>
      <c r="AK9" s="24" t="n">
        <v>34704</v>
      </c>
      <c r="AL9" s="24" t="n">
        <v>17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P1" colorId="64" zoomScale="55" zoomScaleNormal="5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10" min="2" style="8" width="14.85"/>
    <col collapsed="false" customWidth="false" hidden="false" outlineLevel="0" max="11" min="11" style="8" width="11.42"/>
    <col collapsed="false" customWidth="true" hidden="false" outlineLevel="0" max="15" min="12" style="8" width="13.85"/>
    <col collapsed="false" customWidth="true" hidden="false" outlineLevel="0" max="19" min="16" style="8" width="13.7"/>
    <col collapsed="false" customWidth="true" hidden="false" outlineLevel="0" max="22" min="20" style="8" width="10.99"/>
    <col collapsed="false" customWidth="true" hidden="false" outlineLevel="0" max="24" min="23" style="8" width="20.13"/>
    <col collapsed="false" customWidth="true" hidden="false" outlineLevel="0" max="30" min="25" style="8" width="15.28"/>
    <col collapsed="false" customWidth="false" hidden="false" outlineLevel="0" max="33" min="31" style="8" width="11.42"/>
    <col collapsed="false" customWidth="true" hidden="false" outlineLevel="0" max="34" min="34" style="8" width="18.99"/>
    <col collapsed="false" customWidth="true" hidden="false" outlineLevel="0" max="41" min="35" style="8" width="14.7"/>
    <col collapsed="false" customWidth="false" hidden="false" outlineLevel="0" max="257" min="42" style="8" width="11.42"/>
  </cols>
  <sheetData>
    <row r="1" customFormat="false" ht="15.7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418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H5" s="57"/>
      <c r="I5" s="57"/>
      <c r="J5" s="57"/>
      <c r="L5" s="57" t="s">
        <v>143</v>
      </c>
      <c r="M5" s="57"/>
      <c r="N5" s="57"/>
      <c r="O5" s="57"/>
      <c r="P5" s="57"/>
      <c r="Q5" s="57"/>
      <c r="R5" s="57"/>
      <c r="S5" s="57"/>
      <c r="T5" s="57"/>
      <c r="U5" s="57"/>
      <c r="W5" s="57" t="s">
        <v>144</v>
      </c>
      <c r="X5" s="57"/>
      <c r="Y5" s="57"/>
      <c r="Z5" s="57"/>
      <c r="AA5" s="57"/>
      <c r="AB5" s="57"/>
      <c r="AC5" s="57"/>
      <c r="AD5" s="57"/>
      <c r="AE5" s="57"/>
      <c r="AF5" s="57"/>
      <c r="AH5" s="57" t="s">
        <v>140</v>
      </c>
      <c r="AI5" s="57"/>
      <c r="AJ5" s="57"/>
      <c r="AK5" s="57"/>
      <c r="AL5" s="57"/>
      <c r="AM5" s="57"/>
      <c r="AN5" s="57"/>
      <c r="AO5" s="57"/>
      <c r="AP5" s="57"/>
      <c r="AQ5" s="57"/>
    </row>
    <row r="6" s="84" customFormat="true" ht="45.75" hidden="false" customHeight="false" outlineLevel="0" collapsed="false">
      <c r="A6" s="65" t="s">
        <v>188</v>
      </c>
      <c r="B6" s="63" t="s">
        <v>327</v>
      </c>
      <c r="C6" s="63" t="s">
        <v>328</v>
      </c>
      <c r="D6" s="63" t="s">
        <v>329</v>
      </c>
      <c r="E6" s="63" t="s">
        <v>330</v>
      </c>
      <c r="F6" s="63" t="s">
        <v>331</v>
      </c>
      <c r="G6" s="63" t="s">
        <v>332</v>
      </c>
      <c r="H6" s="63" t="s">
        <v>333</v>
      </c>
      <c r="I6" s="63" t="s">
        <v>334</v>
      </c>
      <c r="J6" s="63" t="s">
        <v>180</v>
      </c>
      <c r="K6" s="8"/>
      <c r="L6" s="65" t="s">
        <v>188</v>
      </c>
      <c r="M6" s="63" t="s">
        <v>327</v>
      </c>
      <c r="N6" s="63" t="s">
        <v>328</v>
      </c>
      <c r="O6" s="63" t="s">
        <v>329</v>
      </c>
      <c r="P6" s="63" t="s">
        <v>330</v>
      </c>
      <c r="Q6" s="63" t="s">
        <v>331</v>
      </c>
      <c r="R6" s="63" t="s">
        <v>332</v>
      </c>
      <c r="S6" s="63" t="s">
        <v>333</v>
      </c>
      <c r="T6" s="63" t="s">
        <v>334</v>
      </c>
      <c r="U6" s="63" t="s">
        <v>180</v>
      </c>
      <c r="V6" s="8"/>
      <c r="W6" s="65" t="s">
        <v>188</v>
      </c>
      <c r="X6" s="63" t="s">
        <v>327</v>
      </c>
      <c r="Y6" s="63" t="s">
        <v>328</v>
      </c>
      <c r="Z6" s="63" t="s">
        <v>329</v>
      </c>
      <c r="AA6" s="63" t="s">
        <v>330</v>
      </c>
      <c r="AB6" s="63" t="s">
        <v>331</v>
      </c>
      <c r="AC6" s="63" t="s">
        <v>332</v>
      </c>
      <c r="AD6" s="63" t="s">
        <v>333</v>
      </c>
      <c r="AE6" s="63" t="s">
        <v>334</v>
      </c>
      <c r="AF6" s="63" t="s">
        <v>180</v>
      </c>
      <c r="AG6" s="8"/>
      <c r="AH6" s="65" t="s">
        <v>188</v>
      </c>
      <c r="AI6" s="63" t="s">
        <v>327</v>
      </c>
      <c r="AJ6" s="63" t="s">
        <v>328</v>
      </c>
      <c r="AK6" s="63" t="s">
        <v>329</v>
      </c>
      <c r="AL6" s="63" t="s">
        <v>330</v>
      </c>
      <c r="AM6" s="63" t="s">
        <v>331</v>
      </c>
      <c r="AN6" s="63" t="s">
        <v>332</v>
      </c>
      <c r="AO6" s="63" t="s">
        <v>333</v>
      </c>
      <c r="AP6" s="63" t="s">
        <v>334</v>
      </c>
      <c r="AQ6" s="63" t="s">
        <v>180</v>
      </c>
    </row>
    <row r="7" customFormat="false" ht="15" hidden="false" customHeight="false" outlineLevel="0" collapsed="false">
      <c r="A7" s="4" t="s">
        <v>196</v>
      </c>
      <c r="B7" s="103" t="n">
        <v>19.1960754273351</v>
      </c>
      <c r="C7" s="104" t="n">
        <v>39.0410162549789</v>
      </c>
      <c r="D7" s="104" t="n">
        <v>47.9276264885569</v>
      </c>
      <c r="E7" s="104" t="n">
        <v>38.6013875931486</v>
      </c>
      <c r="F7" s="104" t="n">
        <v>62.0827836282826</v>
      </c>
      <c r="G7" s="104" t="n">
        <v>42.5866512219254</v>
      </c>
      <c r="H7" s="104" t="n">
        <v>77.9811514927061</v>
      </c>
      <c r="I7" s="104" t="n">
        <v>56.32451136763</v>
      </c>
      <c r="J7" s="104" t="n">
        <v>53.703522085779</v>
      </c>
      <c r="L7" s="4" t="s">
        <v>196</v>
      </c>
      <c r="M7" s="103" t="n">
        <v>0.995563579002085</v>
      </c>
      <c r="N7" s="104" t="n">
        <v>0.500939747644027</v>
      </c>
      <c r="O7" s="104" t="n">
        <v>0.570612090606488</v>
      </c>
      <c r="P7" s="104" t="n">
        <v>0.413606747645966</v>
      </c>
      <c r="Q7" s="104" t="n">
        <v>0.333476364383311</v>
      </c>
      <c r="R7" s="104" t="n">
        <v>0.560761628663697</v>
      </c>
      <c r="S7" s="104" t="n">
        <v>0.37093222946359</v>
      </c>
      <c r="T7" s="104" t="n">
        <v>2.3421913567387</v>
      </c>
      <c r="U7" s="104" t="n">
        <v>0.202796803090485</v>
      </c>
      <c r="W7" s="4" t="s">
        <v>196</v>
      </c>
      <c r="X7" s="32" t="n">
        <v>319831</v>
      </c>
      <c r="Y7" s="22" t="n">
        <v>1599756</v>
      </c>
      <c r="Z7" s="22" t="n">
        <v>1402281</v>
      </c>
      <c r="AA7" s="22" t="n">
        <v>2159855</v>
      </c>
      <c r="AB7" s="22" t="n">
        <v>3969553</v>
      </c>
      <c r="AC7" s="22" t="n">
        <v>1574646</v>
      </c>
      <c r="AD7" s="22" t="n">
        <v>2440936</v>
      </c>
      <c r="AE7" s="22" t="n">
        <v>73982</v>
      </c>
      <c r="AF7" s="22" t="n">
        <v>13540840</v>
      </c>
      <c r="AH7" s="4" t="s">
        <v>196</v>
      </c>
      <c r="AI7" s="32" t="n">
        <v>4554</v>
      </c>
      <c r="AJ7" s="22" t="n">
        <v>22698</v>
      </c>
      <c r="AK7" s="22" t="n">
        <v>18469</v>
      </c>
      <c r="AL7" s="22" t="n">
        <v>26575</v>
      </c>
      <c r="AM7" s="22" t="n">
        <v>48792</v>
      </c>
      <c r="AN7" s="22" t="n">
        <v>17873</v>
      </c>
      <c r="AO7" s="22" t="n">
        <v>27561</v>
      </c>
      <c r="AP7" s="22" t="n">
        <v>933</v>
      </c>
      <c r="AQ7" s="22" t="n">
        <v>167455</v>
      </c>
    </row>
    <row r="8" customFormat="false" ht="15" hidden="false" customHeight="false" outlineLevel="0" collapsed="false">
      <c r="A8" s="4" t="s">
        <v>197</v>
      </c>
      <c r="B8" s="103" t="n">
        <v>29.5356629966491</v>
      </c>
      <c r="C8" s="104" t="n">
        <v>64.4049418413616</v>
      </c>
      <c r="D8" s="104" t="n">
        <v>67.1373425436814</v>
      </c>
      <c r="E8" s="104" t="n">
        <v>55.7892181407134</v>
      </c>
      <c r="F8" s="104" t="n">
        <v>76.2205687080999</v>
      </c>
      <c r="G8" s="104" t="n">
        <v>67.5893906614653</v>
      </c>
      <c r="H8" s="104" t="n">
        <v>84.9625042680639</v>
      </c>
      <c r="I8" s="104" t="n">
        <v>74.5827984595636</v>
      </c>
      <c r="J8" s="104" t="n">
        <v>75.3196256172157</v>
      </c>
      <c r="L8" s="4" t="s">
        <v>197</v>
      </c>
      <c r="M8" s="103" t="n">
        <v>8.69069957672501</v>
      </c>
      <c r="N8" s="104" t="n">
        <v>3.55494029706372</v>
      </c>
      <c r="O8" s="104" t="n">
        <v>4.00892681614869</v>
      </c>
      <c r="P8" s="104" t="n">
        <v>2.15660456770727</v>
      </c>
      <c r="Q8" s="104" t="n">
        <v>2.13065803956194</v>
      </c>
      <c r="R8" s="104" t="n">
        <v>4.149776185165</v>
      </c>
      <c r="S8" s="104" t="n">
        <v>1.71426415569966</v>
      </c>
      <c r="T8" s="104" t="n">
        <v>8.08552576384141</v>
      </c>
      <c r="U8" s="104" t="n">
        <v>1.58245222545494</v>
      </c>
      <c r="W8" s="4" t="s">
        <v>197</v>
      </c>
      <c r="X8" s="32" t="n">
        <v>4178</v>
      </c>
      <c r="Y8" s="22" t="n">
        <v>30434</v>
      </c>
      <c r="Z8" s="22" t="n">
        <v>29532</v>
      </c>
      <c r="AA8" s="22" t="n">
        <v>65907</v>
      </c>
      <c r="AB8" s="22" t="n">
        <v>247016</v>
      </c>
      <c r="AC8" s="22" t="n">
        <v>58703</v>
      </c>
      <c r="AD8" s="22" t="n">
        <v>237227</v>
      </c>
      <c r="AE8" s="22" t="n">
        <v>5453</v>
      </c>
      <c r="AF8" s="22" t="n">
        <v>678450</v>
      </c>
      <c r="AH8" s="4" t="s">
        <v>197</v>
      </c>
      <c r="AI8" s="32" t="n">
        <v>78</v>
      </c>
      <c r="AJ8" s="22" t="n">
        <v>410</v>
      </c>
      <c r="AK8" s="22" t="n">
        <v>365</v>
      </c>
      <c r="AL8" s="22" t="n">
        <v>742</v>
      </c>
      <c r="AM8" s="22" t="n">
        <v>2209</v>
      </c>
      <c r="AN8" s="22" t="n">
        <v>541</v>
      </c>
      <c r="AO8" s="22" t="n">
        <v>1530</v>
      </c>
      <c r="AP8" s="22" t="n">
        <v>59</v>
      </c>
      <c r="AQ8" s="22" t="n">
        <v>5934</v>
      </c>
    </row>
    <row r="9" customFormat="false" ht="15.75" hidden="false" customHeight="false" outlineLevel="0" collapsed="false">
      <c r="A9" s="33" t="s">
        <v>334</v>
      </c>
      <c r="B9" s="105" t="n">
        <v>21.2399005593536</v>
      </c>
      <c r="C9" s="105" t="n">
        <v>41.7008244994111</v>
      </c>
      <c r="D9" s="105" t="n">
        <v>56.1997677119628</v>
      </c>
      <c r="E9" s="105" t="n">
        <v>47.6307640096721</v>
      </c>
      <c r="F9" s="105" t="n">
        <v>64.2091071895688</v>
      </c>
      <c r="G9" s="105" t="n">
        <v>58.2045735475896</v>
      </c>
      <c r="H9" s="105" t="n">
        <v>84.9400953321596</v>
      </c>
      <c r="I9" s="105" t="n">
        <v>40.9877585479105</v>
      </c>
      <c r="J9" s="105" t="n">
        <v>58.2021160341745</v>
      </c>
      <c r="L9" s="33" t="s">
        <v>334</v>
      </c>
      <c r="M9" s="105" t="n">
        <v>5.54128971551344</v>
      </c>
      <c r="N9" s="105" t="n">
        <v>4.32338989077919</v>
      </c>
      <c r="O9" s="105" t="n">
        <v>4.43839261759657</v>
      </c>
      <c r="P9" s="105" t="n">
        <v>4.26686367764141</v>
      </c>
      <c r="Q9" s="105" t="n">
        <v>2.79879272050658</v>
      </c>
      <c r="R9" s="105" t="n">
        <v>5.47246072701949</v>
      </c>
      <c r="S9" s="105" t="n">
        <v>2.8542407625948</v>
      </c>
      <c r="T9" s="105" t="n">
        <v>14.8241224558272</v>
      </c>
      <c r="U9" s="105" t="n">
        <v>1.56762794990294</v>
      </c>
      <c r="W9" s="33" t="s">
        <v>334</v>
      </c>
      <c r="X9" s="24" t="n">
        <v>6436</v>
      </c>
      <c r="Y9" s="24" t="n">
        <v>21225</v>
      </c>
      <c r="Z9" s="24" t="n">
        <v>21525</v>
      </c>
      <c r="AA9" s="24" t="n">
        <v>23573</v>
      </c>
      <c r="AB9" s="24" t="n">
        <v>49697</v>
      </c>
      <c r="AC9" s="24" t="n">
        <v>12944</v>
      </c>
      <c r="AD9" s="24" t="n">
        <v>23287</v>
      </c>
      <c r="AE9" s="24" t="n">
        <v>2369</v>
      </c>
      <c r="AF9" s="24" t="n">
        <v>161056</v>
      </c>
      <c r="AH9" s="33" t="s">
        <v>334</v>
      </c>
      <c r="AI9" s="24" t="n">
        <v>81</v>
      </c>
      <c r="AJ9" s="24" t="n">
        <v>262</v>
      </c>
      <c r="AK9" s="24" t="n">
        <v>217</v>
      </c>
      <c r="AL9" s="24" t="n">
        <v>236</v>
      </c>
      <c r="AM9" s="24" t="n">
        <v>500</v>
      </c>
      <c r="AN9" s="24" t="n">
        <v>147</v>
      </c>
      <c r="AO9" s="24" t="n">
        <v>218</v>
      </c>
      <c r="AP9" s="24" t="n">
        <v>26</v>
      </c>
      <c r="AQ9" s="24" t="n">
        <v>1687</v>
      </c>
    </row>
    <row r="11" customFormat="false" ht="15" hidden="false" customHeight="false" outlineLevel="0" collapsed="false">
      <c r="A11" s="55"/>
      <c r="B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7.85"/>
    <col collapsed="false" customWidth="true" hidden="false" outlineLevel="0" max="10" min="7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16" min="16" style="8" width="7.85"/>
    <col collapsed="false" customWidth="true" hidden="false" outlineLevel="0" max="20" min="17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11.7"/>
    <col collapsed="false" customWidth="true" hidden="false" outlineLevel="0" max="25" min="25" style="8" width="8.85"/>
    <col collapsed="false" customWidth="true" hidden="false" outlineLevel="0" max="26" min="26" style="8" width="10.28"/>
    <col collapsed="false" customWidth="true" hidden="false" outlineLevel="0" max="30" min="27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K5" s="57" t="s">
        <v>143</v>
      </c>
      <c r="L5" s="57"/>
      <c r="M5" s="57"/>
      <c r="N5" s="57"/>
      <c r="O5" s="57"/>
      <c r="P5" s="57"/>
      <c r="U5" s="57" t="s">
        <v>144</v>
      </c>
      <c r="V5" s="57"/>
      <c r="W5" s="57"/>
      <c r="X5" s="57"/>
      <c r="Y5" s="57"/>
      <c r="Z5" s="57"/>
      <c r="AE5" s="57" t="s">
        <v>140</v>
      </c>
      <c r="AF5" s="57"/>
      <c r="AG5" s="57"/>
      <c r="AH5" s="57"/>
      <c r="AI5" s="57"/>
      <c r="AJ5" s="57"/>
    </row>
    <row r="6" s="84" customFormat="true" ht="30.75" hidden="false" customHeight="false" outlineLevel="0" collapsed="false">
      <c r="A6" s="65" t="s">
        <v>188</v>
      </c>
      <c r="B6" s="63" t="s">
        <v>419</v>
      </c>
      <c r="C6" s="63" t="s">
        <v>420</v>
      </c>
      <c r="D6" s="63" t="s">
        <v>421</v>
      </c>
      <c r="E6" s="63" t="s">
        <v>422</v>
      </c>
      <c r="F6" s="63" t="s">
        <v>217</v>
      </c>
      <c r="G6" s="4"/>
      <c r="H6" s="8"/>
      <c r="I6" s="8"/>
      <c r="K6" s="65" t="s">
        <v>188</v>
      </c>
      <c r="L6" s="63" t="s">
        <v>419</v>
      </c>
      <c r="M6" s="63" t="s">
        <v>420</v>
      </c>
      <c r="N6" s="63" t="s">
        <v>421</v>
      </c>
      <c r="O6" s="63" t="s">
        <v>422</v>
      </c>
      <c r="P6" s="63" t="s">
        <v>217</v>
      </c>
      <c r="Q6" s="8"/>
      <c r="R6" s="4"/>
      <c r="S6" s="8"/>
      <c r="T6" s="8"/>
      <c r="U6" s="65" t="s">
        <v>188</v>
      </c>
      <c r="V6" s="63" t="s">
        <v>419</v>
      </c>
      <c r="W6" s="63" t="s">
        <v>420</v>
      </c>
      <c r="X6" s="63" t="s">
        <v>421</v>
      </c>
      <c r="Y6" s="63" t="s">
        <v>422</v>
      </c>
      <c r="Z6" s="63" t="s">
        <v>217</v>
      </c>
      <c r="AA6" s="4"/>
      <c r="AB6" s="8"/>
      <c r="AC6" s="8"/>
      <c r="AE6" s="65" t="s">
        <v>188</v>
      </c>
      <c r="AF6" s="63" t="s">
        <v>419</v>
      </c>
      <c r="AG6" s="63" t="s">
        <v>420</v>
      </c>
      <c r="AH6" s="63" t="s">
        <v>421</v>
      </c>
      <c r="AI6" s="63" t="s">
        <v>422</v>
      </c>
      <c r="AJ6" s="63" t="s">
        <v>217</v>
      </c>
    </row>
    <row r="7" customFormat="false" ht="15" hidden="false" customHeight="false" outlineLevel="0" collapsed="false">
      <c r="A7" s="4" t="s">
        <v>196</v>
      </c>
      <c r="B7" s="46" t="n">
        <v>78.6544293631639</v>
      </c>
      <c r="C7" s="46" t="n">
        <v>14.3647885878154</v>
      </c>
      <c r="D7" s="46" t="n">
        <v>2.2456119644223</v>
      </c>
      <c r="E7" s="46" t="n">
        <v>2.83006394584584</v>
      </c>
      <c r="F7" s="46" t="n">
        <v>1.90510613875252</v>
      </c>
      <c r="G7" s="4"/>
      <c r="K7" s="4" t="s">
        <v>196</v>
      </c>
      <c r="L7" s="46" t="n">
        <v>0.411329376064935</v>
      </c>
      <c r="M7" s="46" t="n">
        <v>0.38415964253016</v>
      </c>
      <c r="N7" s="46" t="n">
        <v>0.0597727385718116</v>
      </c>
      <c r="O7" s="46" t="n">
        <v>0.151677291099606</v>
      </c>
      <c r="P7" s="46" t="n">
        <v>0.0670683027307901</v>
      </c>
      <c r="R7" s="4"/>
      <c r="U7" s="4" t="s">
        <v>196</v>
      </c>
      <c r="V7" s="32" t="n">
        <v>13248136</v>
      </c>
      <c r="W7" s="32" t="n">
        <v>2419529</v>
      </c>
      <c r="X7" s="32" t="n">
        <v>378239</v>
      </c>
      <c r="Y7" s="32" t="n">
        <v>476681</v>
      </c>
      <c r="Z7" s="32" t="n">
        <v>320886</v>
      </c>
      <c r="AA7" s="4"/>
      <c r="AE7" s="4" t="s">
        <v>196</v>
      </c>
      <c r="AF7" s="32" t="n">
        <v>167179</v>
      </c>
      <c r="AG7" s="32" t="n">
        <v>24622</v>
      </c>
      <c r="AH7" s="32" t="n">
        <v>4719</v>
      </c>
      <c r="AI7" s="32" t="n">
        <v>6348</v>
      </c>
      <c r="AJ7" s="32" t="n">
        <v>4735</v>
      </c>
    </row>
    <row r="8" customFormat="false" ht="15" hidden="false" customHeight="false" outlineLevel="0" collapsed="false">
      <c r="A8" s="4" t="s">
        <v>197</v>
      </c>
      <c r="B8" s="46" t="n">
        <v>65.1335786788645</v>
      </c>
      <c r="C8" s="46" t="n">
        <v>14.6691501362864</v>
      </c>
      <c r="D8" s="46" t="n">
        <v>15.8235004315629</v>
      </c>
      <c r="E8" s="46" t="n">
        <v>1.59221617505374</v>
      </c>
      <c r="F8" s="46" t="n">
        <v>2.78155457823251</v>
      </c>
      <c r="G8" s="4"/>
      <c r="K8" s="4" t="s">
        <v>197</v>
      </c>
      <c r="L8" s="46" t="n">
        <v>1.91592241905252</v>
      </c>
      <c r="M8" s="46" t="n">
        <v>1.40099194043756</v>
      </c>
      <c r="N8" s="46" t="n">
        <v>1.28398856157245</v>
      </c>
      <c r="O8" s="46" t="n">
        <v>0.302616474515529</v>
      </c>
      <c r="P8" s="46" t="n">
        <v>0.348098379643751</v>
      </c>
      <c r="R8" s="4"/>
      <c r="U8" s="4" t="s">
        <v>197</v>
      </c>
      <c r="V8" s="32" t="n">
        <v>506353</v>
      </c>
      <c r="W8" s="32" t="n">
        <v>114039</v>
      </c>
      <c r="X8" s="32" t="n">
        <v>123013</v>
      </c>
      <c r="Y8" s="32" t="n">
        <v>12378</v>
      </c>
      <c r="Z8" s="32" t="n">
        <v>21624</v>
      </c>
      <c r="AA8" s="4"/>
      <c r="AE8" s="4" t="s">
        <v>197</v>
      </c>
      <c r="AF8" s="32" t="n">
        <v>4432</v>
      </c>
      <c r="AG8" s="32" t="n">
        <v>837</v>
      </c>
      <c r="AH8" s="32" t="n">
        <v>1113</v>
      </c>
      <c r="AI8" s="32" t="n">
        <v>146</v>
      </c>
      <c r="AJ8" s="32" t="n">
        <v>283</v>
      </c>
    </row>
    <row r="9" customFormat="false" ht="15.75" hidden="false" customHeight="false" outlineLevel="0" collapsed="false">
      <c r="A9" s="33" t="s">
        <v>180</v>
      </c>
      <c r="B9" s="49" t="n">
        <v>78.0579094866896</v>
      </c>
      <c r="C9" s="49" t="n">
        <v>14.3782165678691</v>
      </c>
      <c r="D9" s="49" t="n">
        <v>2.84464826327042</v>
      </c>
      <c r="E9" s="49" t="n">
        <v>2.77545193831999</v>
      </c>
      <c r="F9" s="49" t="n">
        <v>1.9437737438509</v>
      </c>
      <c r="K9" s="33" t="s">
        <v>180</v>
      </c>
      <c r="L9" s="49" t="n">
        <v>0.41511595434127</v>
      </c>
      <c r="M9" s="49" t="n">
        <v>0.385541296949175</v>
      </c>
      <c r="N9" s="49" t="n">
        <v>0.0943488826346606</v>
      </c>
      <c r="O9" s="49" t="n">
        <v>0.146566942254162</v>
      </c>
      <c r="P9" s="49" t="n">
        <v>0.0663256824597512</v>
      </c>
      <c r="U9" s="33" t="s">
        <v>180</v>
      </c>
      <c r="V9" s="24" t="n">
        <v>13754489</v>
      </c>
      <c r="W9" s="24" t="n">
        <v>2533568</v>
      </c>
      <c r="X9" s="24" t="n">
        <v>501252</v>
      </c>
      <c r="Y9" s="24" t="n">
        <v>489059</v>
      </c>
      <c r="Z9" s="24" t="n">
        <v>342510</v>
      </c>
      <c r="AE9" s="33" t="s">
        <v>180</v>
      </c>
      <c r="AF9" s="24" t="n">
        <v>171611</v>
      </c>
      <c r="AG9" s="24" t="n">
        <v>25459</v>
      </c>
      <c r="AH9" s="24" t="n">
        <v>5832</v>
      </c>
      <c r="AI9" s="24" t="n">
        <v>6494</v>
      </c>
      <c r="AJ9" s="24" t="n">
        <v>5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12.42"/>
    <col collapsed="false" customWidth="true" hidden="false" outlineLevel="0" max="7" min="7" style="8" width="10.99"/>
    <col collapsed="false" customWidth="true" hidden="false" outlineLevel="0" max="8" min="8" style="8" width="8.56"/>
    <col collapsed="false" customWidth="true" hidden="false" outlineLevel="0" max="9" min="9" style="8" width="8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6.85"/>
    <col collapsed="false" customWidth="true" hidden="false" outlineLevel="0" max="16" min="16" style="8" width="11.99"/>
    <col collapsed="false" customWidth="true" hidden="false" outlineLevel="0" max="17" min="17" style="8" width="7.85"/>
    <col collapsed="false" customWidth="true" hidden="false" outlineLevel="0" max="20" min="18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11.7"/>
    <col collapsed="false" customWidth="true" hidden="false" outlineLevel="0" max="25" min="25" style="8" width="8.85"/>
    <col collapsed="false" customWidth="true" hidden="false" outlineLevel="0" max="27" min="26" style="8" width="8.99"/>
    <col collapsed="false" customWidth="true" hidden="false" outlineLevel="0" max="30" min="28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07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57" t="s">
        <v>136</v>
      </c>
      <c r="B5" s="57"/>
      <c r="C5" s="57"/>
      <c r="D5" s="57"/>
      <c r="E5" s="57"/>
      <c r="F5" s="57"/>
      <c r="G5" s="57"/>
      <c r="K5" s="57" t="s">
        <v>143</v>
      </c>
      <c r="L5" s="57"/>
      <c r="M5" s="57"/>
      <c r="N5" s="57"/>
      <c r="O5" s="57"/>
      <c r="P5" s="57"/>
      <c r="Q5" s="57"/>
      <c r="U5" s="57" t="s">
        <v>144</v>
      </c>
      <c r="V5" s="57"/>
      <c r="W5" s="57"/>
      <c r="X5" s="57"/>
      <c r="Y5" s="57"/>
      <c r="Z5" s="57"/>
      <c r="AA5" s="57"/>
      <c r="AE5" s="57" t="s">
        <v>140</v>
      </c>
      <c r="AF5" s="57"/>
      <c r="AG5" s="57"/>
      <c r="AH5" s="57"/>
      <c r="AI5" s="57"/>
      <c r="AJ5" s="57"/>
      <c r="AK5" s="57"/>
    </row>
    <row r="6" s="84" customFormat="true" ht="15.75" hidden="false" customHeight="false" outlineLevel="0" collapsed="false">
      <c r="A6" s="65" t="s">
        <v>423</v>
      </c>
      <c r="B6" s="63" t="s">
        <v>424</v>
      </c>
      <c r="C6" s="63" t="s">
        <v>338</v>
      </c>
      <c r="D6" s="63" t="s">
        <v>321</v>
      </c>
      <c r="E6" s="63" t="s">
        <v>322</v>
      </c>
      <c r="F6" s="63" t="s">
        <v>291</v>
      </c>
      <c r="G6" s="63" t="s">
        <v>180</v>
      </c>
      <c r="H6" s="8"/>
      <c r="I6" s="8"/>
      <c r="K6" s="65" t="s">
        <v>423</v>
      </c>
      <c r="L6" s="63" t="s">
        <v>424</v>
      </c>
      <c r="M6" s="63" t="s">
        <v>338</v>
      </c>
      <c r="N6" s="63" t="s">
        <v>321</v>
      </c>
      <c r="O6" s="63" t="s">
        <v>322</v>
      </c>
      <c r="P6" s="63" t="s">
        <v>291</v>
      </c>
      <c r="Q6" s="63" t="s">
        <v>180</v>
      </c>
      <c r="R6" s="4"/>
      <c r="S6" s="8"/>
      <c r="T6" s="8"/>
      <c r="U6" s="65" t="s">
        <v>423</v>
      </c>
      <c r="V6" s="63" t="s">
        <v>424</v>
      </c>
      <c r="W6" s="63" t="s">
        <v>338</v>
      </c>
      <c r="X6" s="63" t="s">
        <v>321</v>
      </c>
      <c r="Y6" s="63" t="s">
        <v>322</v>
      </c>
      <c r="Z6" s="63" t="s">
        <v>291</v>
      </c>
      <c r="AA6" s="63" t="s">
        <v>180</v>
      </c>
      <c r="AB6" s="8"/>
      <c r="AC6" s="8"/>
      <c r="AE6" s="65" t="s">
        <v>423</v>
      </c>
      <c r="AF6" s="63" t="s">
        <v>424</v>
      </c>
      <c r="AG6" s="63" t="s">
        <v>338</v>
      </c>
      <c r="AH6" s="63" t="s">
        <v>321</v>
      </c>
      <c r="AI6" s="63" t="s">
        <v>322</v>
      </c>
      <c r="AJ6" s="63" t="s">
        <v>291</v>
      </c>
      <c r="AK6" s="63" t="s">
        <v>180</v>
      </c>
    </row>
    <row r="7" customFormat="false" ht="15" hidden="false" customHeight="false" outlineLevel="0" collapsed="false">
      <c r="A7" s="4" t="s">
        <v>419</v>
      </c>
      <c r="B7" s="28" t="n">
        <v>63.2769788898208</v>
      </c>
      <c r="C7" s="28" t="n">
        <v>68.0960268589977</v>
      </c>
      <c r="D7" s="28" t="n">
        <v>64.6303535252661</v>
      </c>
      <c r="E7" s="28" t="n">
        <v>60.9113918502854</v>
      </c>
      <c r="F7" s="28" t="n">
        <v>62.8032703933527</v>
      </c>
      <c r="G7" s="28" t="n">
        <v>65.1335786788645</v>
      </c>
      <c r="K7" s="4" t="s">
        <v>419</v>
      </c>
      <c r="L7" s="28" t="n">
        <v>4.8068062809964</v>
      </c>
      <c r="M7" s="28" t="n">
        <v>2.27167075459461</v>
      </c>
      <c r="N7" s="28" t="n">
        <v>2.52367920511951</v>
      </c>
      <c r="O7" s="28" t="n">
        <v>2.95479585996567</v>
      </c>
      <c r="P7" s="28" t="n">
        <v>3.67678782372424</v>
      </c>
      <c r="Q7" s="28" t="n">
        <v>1.91592241905252</v>
      </c>
      <c r="R7" s="4"/>
      <c r="U7" s="4" t="s">
        <v>419</v>
      </c>
      <c r="V7" s="32" t="n">
        <v>62617</v>
      </c>
      <c r="W7" s="32" t="n">
        <v>183354</v>
      </c>
      <c r="X7" s="32" t="n">
        <v>181208</v>
      </c>
      <c r="Y7" s="32" t="n">
        <v>55592</v>
      </c>
      <c r="Z7" s="32" t="n">
        <v>23582</v>
      </c>
      <c r="AA7" s="32" t="n">
        <v>506353</v>
      </c>
      <c r="AE7" s="4" t="s">
        <v>419</v>
      </c>
      <c r="AF7" s="32" t="n">
        <v>561</v>
      </c>
      <c r="AG7" s="32" t="n">
        <v>1421</v>
      </c>
      <c r="AH7" s="32" t="n">
        <v>1551</v>
      </c>
      <c r="AI7" s="32" t="n">
        <v>581</v>
      </c>
      <c r="AJ7" s="32" t="n">
        <v>318</v>
      </c>
      <c r="AK7" s="32" t="n">
        <v>4432</v>
      </c>
    </row>
    <row r="8" customFormat="false" ht="15" hidden="false" customHeight="false" outlineLevel="0" collapsed="false">
      <c r="A8" s="4" t="s">
        <v>420</v>
      </c>
      <c r="B8" s="28" t="n">
        <v>10.7349656921693</v>
      </c>
      <c r="C8" s="28" t="n">
        <v>11.3437669447147</v>
      </c>
      <c r="D8" s="28" t="n">
        <v>17.8431820127258</v>
      </c>
      <c r="E8" s="28" t="n">
        <v>17.555085627883</v>
      </c>
      <c r="F8" s="28" t="n">
        <v>18.1682601400836</v>
      </c>
      <c r="G8" s="28" t="n">
        <v>14.6691501362864</v>
      </c>
      <c r="K8" s="4" t="s">
        <v>420</v>
      </c>
      <c r="L8" s="28" t="n">
        <v>2.25605393453308</v>
      </c>
      <c r="M8" s="28" t="n">
        <v>2.10643692872772</v>
      </c>
      <c r="N8" s="28" t="n">
        <v>2.06821125900361</v>
      </c>
      <c r="O8" s="28" t="n">
        <v>2.50236377878244</v>
      </c>
      <c r="P8" s="28" t="n">
        <v>3.05009341257483</v>
      </c>
      <c r="Q8" s="28" t="n">
        <v>1.40099194043756</v>
      </c>
      <c r="R8" s="4"/>
      <c r="U8" s="4" t="s">
        <v>420</v>
      </c>
      <c r="V8" s="32" t="n">
        <v>10623</v>
      </c>
      <c r="W8" s="32" t="n">
        <v>30544</v>
      </c>
      <c r="X8" s="32" t="n">
        <v>50028</v>
      </c>
      <c r="Y8" s="32" t="n">
        <v>16022</v>
      </c>
      <c r="Z8" s="32" t="n">
        <v>6822</v>
      </c>
      <c r="AA8" s="32" t="n">
        <v>114039</v>
      </c>
      <c r="AE8" s="4" t="s">
        <v>420</v>
      </c>
      <c r="AF8" s="32" t="n">
        <v>92</v>
      </c>
      <c r="AG8" s="32" t="n">
        <v>179</v>
      </c>
      <c r="AH8" s="32" t="n">
        <v>348</v>
      </c>
      <c r="AI8" s="32" t="n">
        <v>156</v>
      </c>
      <c r="AJ8" s="32" t="n">
        <v>62</v>
      </c>
      <c r="AK8" s="32" t="n">
        <v>837</v>
      </c>
    </row>
    <row r="9" customFormat="false" ht="15" hidden="false" customHeight="false" outlineLevel="0" collapsed="false">
      <c r="A9" s="4" t="s">
        <v>425</v>
      </c>
      <c r="B9" s="28" t="n">
        <v>21.3820144102994</v>
      </c>
      <c r="C9" s="28" t="n">
        <v>16.148823804678</v>
      </c>
      <c r="D9" s="28" t="n">
        <v>13.6991040602619</v>
      </c>
      <c r="E9" s="28" t="n">
        <v>16.0835789496751</v>
      </c>
      <c r="F9" s="28" t="n">
        <v>14.0722788889185</v>
      </c>
      <c r="G9" s="28" t="n">
        <v>15.8235004315629</v>
      </c>
      <c r="K9" s="4" t="s">
        <v>425</v>
      </c>
      <c r="L9" s="28" t="n">
        <v>5.07060681817795</v>
      </c>
      <c r="M9" s="28" t="n">
        <v>2.09767695174081</v>
      </c>
      <c r="N9" s="28" t="n">
        <v>2.03010448152244</v>
      </c>
      <c r="O9" s="28" t="n">
        <v>2.60868170065333</v>
      </c>
      <c r="P9" s="28" t="n">
        <v>2.74558058185161</v>
      </c>
      <c r="Q9" s="28" t="n">
        <v>1.28398856157245</v>
      </c>
      <c r="R9" s="4"/>
      <c r="U9" s="4" t="s">
        <v>425</v>
      </c>
      <c r="V9" s="32" t="n">
        <v>21159</v>
      </c>
      <c r="W9" s="32" t="n">
        <v>43482</v>
      </c>
      <c r="X9" s="32" t="n">
        <v>38409</v>
      </c>
      <c r="Y9" s="32" t="n">
        <v>14679</v>
      </c>
      <c r="Z9" s="32" t="n">
        <v>5284</v>
      </c>
      <c r="AA9" s="32" t="n">
        <v>123013</v>
      </c>
      <c r="AE9" s="4" t="s">
        <v>425</v>
      </c>
      <c r="AF9" s="32" t="n">
        <v>162</v>
      </c>
      <c r="AG9" s="32" t="n">
        <v>430</v>
      </c>
      <c r="AH9" s="32" t="n">
        <v>329</v>
      </c>
      <c r="AI9" s="32" t="n">
        <v>130</v>
      </c>
      <c r="AJ9" s="32" t="n">
        <v>62</v>
      </c>
      <c r="AK9" s="32" t="n">
        <v>1113</v>
      </c>
    </row>
    <row r="10" customFormat="false" ht="15" hidden="false" customHeight="false" outlineLevel="0" collapsed="false">
      <c r="A10" s="4" t="s">
        <v>422</v>
      </c>
      <c r="B10" s="28" t="n">
        <v>1.29248057236982</v>
      </c>
      <c r="C10" s="28" t="n">
        <v>1.59512437884854</v>
      </c>
      <c r="D10" s="28" t="n">
        <v>1.20659400233972</v>
      </c>
      <c r="E10" s="28" t="n">
        <v>2.4324235484896</v>
      </c>
      <c r="F10" s="28" t="n">
        <v>3.19848730991504</v>
      </c>
      <c r="G10" s="28" t="n">
        <v>1.59221617505374</v>
      </c>
      <c r="K10" s="4" t="s">
        <v>422</v>
      </c>
      <c r="L10" s="28" t="n">
        <v>0.438459456997073</v>
      </c>
      <c r="M10" s="28" t="n">
        <v>0.437094649881646</v>
      </c>
      <c r="N10" s="28" t="n">
        <v>0.394007948805459</v>
      </c>
      <c r="O10" s="28" t="n">
        <v>0.657783138336332</v>
      </c>
      <c r="P10" s="28" t="n">
        <v>1.62719501846056</v>
      </c>
      <c r="Q10" s="28" t="n">
        <v>0.302616474515529</v>
      </c>
      <c r="R10" s="4"/>
      <c r="U10" s="4" t="s">
        <v>422</v>
      </c>
      <c r="V10" s="32" t="n">
        <v>1279</v>
      </c>
      <c r="W10" s="32" t="n">
        <v>4295</v>
      </c>
      <c r="X10" s="32" t="n">
        <v>3383</v>
      </c>
      <c r="Y10" s="32" t="n">
        <v>2220</v>
      </c>
      <c r="Z10" s="32" t="n">
        <v>1201</v>
      </c>
      <c r="AA10" s="32" t="n">
        <v>12378</v>
      </c>
      <c r="AE10" s="4" t="s">
        <v>422</v>
      </c>
      <c r="AF10" s="32" t="n">
        <v>16</v>
      </c>
      <c r="AG10" s="32" t="n">
        <v>55</v>
      </c>
      <c r="AH10" s="32" t="n">
        <v>40</v>
      </c>
      <c r="AI10" s="32" t="n">
        <v>21</v>
      </c>
      <c r="AJ10" s="32" t="n">
        <v>14</v>
      </c>
      <c r="AK10" s="32" t="n">
        <v>146</v>
      </c>
    </row>
    <row r="11" customFormat="false" ht="15.75" hidden="false" customHeight="false" outlineLevel="0" collapsed="false">
      <c r="A11" s="33" t="s">
        <v>217</v>
      </c>
      <c r="B11" s="34" t="n">
        <v>3.3135604353406</v>
      </c>
      <c r="C11" s="34" t="n">
        <v>2.816258012761</v>
      </c>
      <c r="D11" s="34" t="n">
        <v>2.62076639940651</v>
      </c>
      <c r="E11" s="34" t="n">
        <v>3.01752002366682</v>
      </c>
      <c r="F11" s="34" t="n">
        <v>1.75770326773017</v>
      </c>
      <c r="G11" s="34" t="n">
        <v>2.78155457823251</v>
      </c>
      <c r="K11" s="33" t="s">
        <v>217</v>
      </c>
      <c r="L11" s="34" t="n">
        <v>0.819489268204981</v>
      </c>
      <c r="M11" s="34" t="n">
        <v>0.499810526018676</v>
      </c>
      <c r="N11" s="34" t="n">
        <v>0.479713695397193</v>
      </c>
      <c r="O11" s="34" t="n">
        <v>0.842974380418608</v>
      </c>
      <c r="P11" s="34" t="n">
        <v>0.750024731163984</v>
      </c>
      <c r="Q11" s="34" t="n">
        <v>0.348098379643751</v>
      </c>
      <c r="U11" s="33" t="s">
        <v>217</v>
      </c>
      <c r="V11" s="24" t="n">
        <v>3279</v>
      </c>
      <c r="W11" s="24" t="n">
        <v>7583</v>
      </c>
      <c r="X11" s="24" t="n">
        <v>7348</v>
      </c>
      <c r="Y11" s="24" t="n">
        <v>2754</v>
      </c>
      <c r="Z11" s="24" t="n">
        <v>660</v>
      </c>
      <c r="AA11" s="24" t="n">
        <v>21624</v>
      </c>
      <c r="AE11" s="33" t="s">
        <v>217</v>
      </c>
      <c r="AF11" s="24" t="n">
        <v>46</v>
      </c>
      <c r="AG11" s="24" t="n">
        <v>102</v>
      </c>
      <c r="AH11" s="24" t="n">
        <v>85</v>
      </c>
      <c r="AI11" s="24" t="n">
        <v>38</v>
      </c>
      <c r="AJ11" s="24" t="n">
        <v>12</v>
      </c>
      <c r="AK11" s="24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7" activeCellId="0" sqref="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9.85"/>
    <col collapsed="false" customWidth="true" hidden="false" outlineLevel="0" max="3" min="3" style="8" width="16.7"/>
    <col collapsed="false" customWidth="true" hidden="false" outlineLevel="0" max="4" min="4" style="8" width="12.56"/>
    <col collapsed="false" customWidth="true" hidden="false" outlineLevel="0" max="5" min="5" style="8" width="10.85"/>
    <col collapsed="false" customWidth="true" hidden="false" outlineLevel="0" max="6" min="6" style="8" width="12.42"/>
    <col collapsed="false" customWidth="true" hidden="false" outlineLevel="0" max="7" min="7" style="8" width="10.99"/>
    <col collapsed="false" customWidth="true" hidden="false" outlineLevel="0" max="8" min="8" style="8" width="16.56"/>
    <col collapsed="false" customWidth="true" hidden="false" outlineLevel="0" max="9" min="9" style="8" width="12.85"/>
    <col collapsed="false" customWidth="true" hidden="false" outlineLevel="0" max="10" min="10" style="8" width="3.14"/>
    <col collapsed="false" customWidth="true" hidden="false" outlineLevel="0" max="11" min="11" style="8" width="21.13"/>
    <col collapsed="false" customWidth="true" hidden="false" outlineLevel="0" max="12" min="12" style="8" width="16.13"/>
    <col collapsed="false" customWidth="true" hidden="false" outlineLevel="0" max="13" min="13" style="8" width="10.99"/>
    <col collapsed="false" customWidth="true" hidden="false" outlineLevel="0" max="14" min="14" style="8" width="11.99"/>
    <col collapsed="false" customWidth="true" hidden="false" outlineLevel="0" max="15" min="15" style="8" width="10.85"/>
    <col collapsed="false" customWidth="true" hidden="false" outlineLevel="0" max="16" min="16" style="8" width="11.99"/>
    <col collapsed="false" customWidth="true" hidden="false" outlineLevel="0" max="17" min="17" style="8" width="11.85"/>
    <col collapsed="false" customWidth="true" hidden="false" outlineLevel="0" max="18" min="18" style="8" width="11.13"/>
    <col collapsed="false" customWidth="true" hidden="false" outlineLevel="0" max="19" min="19" style="8" width="12.85"/>
    <col collapsed="false" customWidth="true" hidden="false" outlineLevel="0" max="20" min="20" style="8" width="2.28"/>
    <col collapsed="false" customWidth="true" hidden="false" outlineLevel="0" max="21" min="21" style="8" width="20.13"/>
    <col collapsed="false" customWidth="true" hidden="false" outlineLevel="0" max="22" min="22" style="8" width="15.56"/>
    <col collapsed="false" customWidth="true" hidden="false" outlineLevel="0" max="23" min="23" style="8" width="11.99"/>
    <col collapsed="false" customWidth="true" hidden="false" outlineLevel="0" max="24" min="24" style="8" width="11.7"/>
    <col collapsed="false" customWidth="true" hidden="false" outlineLevel="0" max="25" min="25" style="8" width="10.41"/>
    <col collapsed="false" customWidth="true" hidden="false" outlineLevel="0" max="26" min="26" style="8" width="8.99"/>
    <col collapsed="false" customWidth="true" hidden="false" outlineLevel="0" max="27" min="27" style="8" width="13.14"/>
    <col collapsed="false" customWidth="false" hidden="false" outlineLevel="0" max="29" min="28" style="8" width="11.42"/>
    <col collapsed="false" customWidth="true" hidden="false" outlineLevel="0" max="30" min="30" style="8" width="1.85"/>
    <col collapsed="false" customWidth="true" hidden="false" outlineLevel="0" max="31" min="31" style="8" width="18.99"/>
    <col collapsed="false" customWidth="true" hidden="false" outlineLevel="0" max="32" min="32" style="8" width="14.99"/>
    <col collapsed="false" customWidth="false" hidden="false" outlineLevel="0" max="257" min="33" style="8" width="11.42"/>
  </cols>
  <sheetData>
    <row r="1" customFormat="false" ht="15.75" hidden="false" customHeight="false" outlineLevel="0" collapsed="false">
      <c r="A1" s="19" t="s">
        <v>108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8" t="s">
        <v>236</v>
      </c>
    </row>
    <row r="5" customFormat="false" ht="15" hidden="false" customHeight="false" outlineLevel="0" collapsed="false">
      <c r="A5" s="119" t="s">
        <v>136</v>
      </c>
      <c r="B5" s="120" t="s">
        <v>231</v>
      </c>
      <c r="C5" s="120"/>
      <c r="D5" s="120" t="s">
        <v>169</v>
      </c>
      <c r="E5" s="120"/>
      <c r="F5" s="120" t="s">
        <v>232</v>
      </c>
      <c r="G5" s="120"/>
      <c r="H5" s="120" t="s">
        <v>180</v>
      </c>
      <c r="I5" s="120"/>
      <c r="K5" s="57" t="s">
        <v>143</v>
      </c>
      <c r="L5" s="120" t="s">
        <v>231</v>
      </c>
      <c r="M5" s="120"/>
      <c r="N5" s="120" t="s">
        <v>169</v>
      </c>
      <c r="O5" s="120"/>
      <c r="P5" s="120" t="s">
        <v>232</v>
      </c>
      <c r="Q5" s="120"/>
      <c r="R5" s="120" t="s">
        <v>180</v>
      </c>
      <c r="S5" s="120"/>
      <c r="U5" s="57" t="s">
        <v>144</v>
      </c>
      <c r="V5" s="120" t="s">
        <v>231</v>
      </c>
      <c r="W5" s="120"/>
      <c r="X5" s="120" t="s">
        <v>169</v>
      </c>
      <c r="Y5" s="120"/>
      <c r="Z5" s="120" t="s">
        <v>232</v>
      </c>
      <c r="AA5" s="120"/>
      <c r="AB5" s="120" t="s">
        <v>180</v>
      </c>
      <c r="AC5" s="120"/>
      <c r="AE5" s="57" t="s">
        <v>140</v>
      </c>
      <c r="AF5" s="120" t="s">
        <v>231</v>
      </c>
      <c r="AG5" s="120"/>
      <c r="AH5" s="120" t="s">
        <v>169</v>
      </c>
      <c r="AI5" s="120"/>
      <c r="AJ5" s="120" t="s">
        <v>232</v>
      </c>
      <c r="AK5" s="120"/>
      <c r="AL5" s="120" t="s">
        <v>180</v>
      </c>
      <c r="AM5" s="120"/>
    </row>
    <row r="6" s="123" customFormat="true" ht="30.75" hidden="false" customHeight="false" outlineLevel="0" collapsed="false">
      <c r="A6" s="121" t="s">
        <v>426</v>
      </c>
      <c r="B6" s="114" t="s">
        <v>196</v>
      </c>
      <c r="C6" s="122" t="s">
        <v>197</v>
      </c>
      <c r="D6" s="114" t="s">
        <v>196</v>
      </c>
      <c r="E6" s="122" t="s">
        <v>197</v>
      </c>
      <c r="F6" s="114" t="s">
        <v>196</v>
      </c>
      <c r="G6" s="122" t="s">
        <v>197</v>
      </c>
      <c r="H6" s="114" t="s">
        <v>196</v>
      </c>
      <c r="I6" s="122" t="s">
        <v>197</v>
      </c>
      <c r="K6" s="124" t="s">
        <v>188</v>
      </c>
      <c r="L6" s="114" t="s">
        <v>196</v>
      </c>
      <c r="M6" s="122" t="s">
        <v>197</v>
      </c>
      <c r="N6" s="114" t="s">
        <v>196</v>
      </c>
      <c r="O6" s="122" t="s">
        <v>197</v>
      </c>
      <c r="P6" s="114" t="s">
        <v>196</v>
      </c>
      <c r="Q6" s="122" t="s">
        <v>197</v>
      </c>
      <c r="R6" s="114" t="s">
        <v>196</v>
      </c>
      <c r="S6" s="122" t="s">
        <v>197</v>
      </c>
      <c r="T6" s="53"/>
      <c r="U6" s="124" t="s">
        <v>188</v>
      </c>
      <c r="V6" s="114" t="s">
        <v>196</v>
      </c>
      <c r="W6" s="122" t="s">
        <v>197</v>
      </c>
      <c r="X6" s="114" t="s">
        <v>196</v>
      </c>
      <c r="Y6" s="122" t="s">
        <v>197</v>
      </c>
      <c r="Z6" s="114" t="s">
        <v>196</v>
      </c>
      <c r="AA6" s="122" t="s">
        <v>197</v>
      </c>
      <c r="AB6" s="114" t="s">
        <v>196</v>
      </c>
      <c r="AC6" s="122" t="s">
        <v>197</v>
      </c>
      <c r="AE6" s="124" t="s">
        <v>188</v>
      </c>
      <c r="AF6" s="114" t="s">
        <v>196</v>
      </c>
      <c r="AG6" s="122" t="s">
        <v>197</v>
      </c>
      <c r="AH6" s="114" t="s">
        <v>196</v>
      </c>
      <c r="AI6" s="122" t="s">
        <v>197</v>
      </c>
      <c r="AJ6" s="114" t="s">
        <v>196</v>
      </c>
      <c r="AK6" s="122" t="s">
        <v>197</v>
      </c>
      <c r="AL6" s="114" t="s">
        <v>196</v>
      </c>
      <c r="AM6" s="122" t="s">
        <v>197</v>
      </c>
    </row>
    <row r="7" customFormat="false" ht="15" hidden="false" customHeight="false" outlineLevel="0" collapsed="false">
      <c r="A7" s="4" t="s">
        <v>419</v>
      </c>
      <c r="B7" s="125" t="n">
        <v>73.3162953637915</v>
      </c>
      <c r="C7" s="126" t="n">
        <v>70.1974113996407</v>
      </c>
      <c r="D7" s="125" t="n">
        <v>71.5665410167626</v>
      </c>
      <c r="E7" s="126" t="n">
        <v>64.3999175575529</v>
      </c>
      <c r="F7" s="125" t="n">
        <v>84.572454971775</v>
      </c>
      <c r="G7" s="126" t="n">
        <v>64.4195465696363</v>
      </c>
      <c r="H7" s="125" t="n">
        <v>78.6544293631639</v>
      </c>
      <c r="I7" s="126" t="n">
        <v>65.1335786788645</v>
      </c>
      <c r="K7" s="4" t="s">
        <v>419</v>
      </c>
      <c r="L7" s="125" t="n">
        <v>0.97573125704877</v>
      </c>
      <c r="M7" s="126" t="n">
        <v>2.0080196978374</v>
      </c>
      <c r="N7" s="125" t="n">
        <v>0.902531643559199</v>
      </c>
      <c r="O7" s="126" t="n">
        <v>2.60603022577567</v>
      </c>
      <c r="P7" s="125" t="n">
        <v>0.354550761348812</v>
      </c>
      <c r="Q7" s="126" t="n">
        <v>2.36847724052277</v>
      </c>
      <c r="R7" s="125" t="n">
        <v>0.411329376064935</v>
      </c>
      <c r="S7" s="126" t="n">
        <v>1.91592241905252</v>
      </c>
      <c r="U7" s="4" t="s">
        <v>419</v>
      </c>
      <c r="V7" s="115" t="n">
        <v>927751</v>
      </c>
      <c r="W7" s="127" t="n">
        <v>68771</v>
      </c>
      <c r="X7" s="115" t="n">
        <v>4701239</v>
      </c>
      <c r="Y7" s="127" t="n">
        <v>359329</v>
      </c>
      <c r="Z7" s="115" t="n">
        <v>7619146</v>
      </c>
      <c r="AA7" s="127" t="n">
        <v>78253</v>
      </c>
      <c r="AB7" s="115" t="n">
        <v>13248136</v>
      </c>
      <c r="AC7" s="127" t="n">
        <v>506353</v>
      </c>
      <c r="AE7" s="4" t="s">
        <v>419</v>
      </c>
      <c r="AF7" s="115" t="n">
        <v>22804</v>
      </c>
      <c r="AG7" s="127" t="n">
        <v>1688</v>
      </c>
      <c r="AH7" s="115" t="n">
        <v>27376</v>
      </c>
      <c r="AI7" s="127" t="n">
        <v>1580</v>
      </c>
      <c r="AJ7" s="115" t="n">
        <v>116999</v>
      </c>
      <c r="AK7" s="127" t="n">
        <v>1164</v>
      </c>
      <c r="AL7" s="115" t="n">
        <v>167179</v>
      </c>
      <c r="AM7" s="127" t="n">
        <v>4432</v>
      </c>
    </row>
    <row r="8" customFormat="false" ht="15" hidden="false" customHeight="false" outlineLevel="0" collapsed="false">
      <c r="A8" s="4" t="s">
        <v>420</v>
      </c>
      <c r="B8" s="125" t="n">
        <v>16.5088125657396</v>
      </c>
      <c r="C8" s="126" t="n">
        <v>3.51543361097501</v>
      </c>
      <c r="D8" s="125" t="n">
        <v>21.9858104205694</v>
      </c>
      <c r="E8" s="126" t="n">
        <v>17.1403224216573</v>
      </c>
      <c r="F8" s="125" t="n">
        <v>8.50666709882633</v>
      </c>
      <c r="G8" s="126" t="n">
        <v>12.3137461514398</v>
      </c>
      <c r="H8" s="125" t="n">
        <v>14.3647885878154</v>
      </c>
      <c r="I8" s="126" t="n">
        <v>14.6691501362864</v>
      </c>
      <c r="K8" s="4" t="s">
        <v>420</v>
      </c>
      <c r="L8" s="125" t="n">
        <v>0.90700583694827</v>
      </c>
      <c r="M8" s="126" t="n">
        <v>0.593236872043398</v>
      </c>
      <c r="N8" s="125" t="n">
        <v>0.838229167318418</v>
      </c>
      <c r="O8" s="126" t="n">
        <v>1.96408758004842</v>
      </c>
      <c r="P8" s="125" t="n">
        <v>0.326582148498069</v>
      </c>
      <c r="Q8" s="126" t="n">
        <v>1.48881632964332</v>
      </c>
      <c r="R8" s="125" t="n">
        <v>0.38415964253016</v>
      </c>
      <c r="S8" s="126" t="n">
        <v>1.40099194043756</v>
      </c>
      <c r="U8" s="4" t="s">
        <v>420</v>
      </c>
      <c r="V8" s="115" t="n">
        <v>208904</v>
      </c>
      <c r="W8" s="127" t="n">
        <v>3444</v>
      </c>
      <c r="X8" s="115" t="n">
        <v>1444258</v>
      </c>
      <c r="Y8" s="127" t="n">
        <v>95637</v>
      </c>
      <c r="Z8" s="115" t="n">
        <v>766367</v>
      </c>
      <c r="AA8" s="127" t="n">
        <v>14958</v>
      </c>
      <c r="AB8" s="115" t="n">
        <v>2419529</v>
      </c>
      <c r="AC8" s="127" t="n">
        <v>114039</v>
      </c>
      <c r="AE8" s="4" t="s">
        <v>420</v>
      </c>
      <c r="AF8" s="115" t="n">
        <v>4433</v>
      </c>
      <c r="AG8" s="127" t="n">
        <v>89</v>
      </c>
      <c r="AH8" s="115" t="n">
        <v>9414</v>
      </c>
      <c r="AI8" s="127" t="n">
        <v>562</v>
      </c>
      <c r="AJ8" s="115" t="n">
        <v>10775</v>
      </c>
      <c r="AK8" s="127" t="n">
        <v>186</v>
      </c>
      <c r="AL8" s="115" t="n">
        <v>24622</v>
      </c>
      <c r="AM8" s="127" t="n">
        <v>837</v>
      </c>
    </row>
    <row r="9" customFormat="false" ht="15.75" hidden="false" customHeight="false" outlineLevel="0" collapsed="false">
      <c r="A9" s="33" t="s">
        <v>425</v>
      </c>
      <c r="B9" s="128" t="n">
        <v>2.86231566236687</v>
      </c>
      <c r="C9" s="129" t="n">
        <v>18.7724563122652</v>
      </c>
      <c r="D9" s="128" t="n">
        <v>2.62065450599676</v>
      </c>
      <c r="E9" s="129" t="n">
        <v>15.4330468757001</v>
      </c>
      <c r="F9" s="128" t="n">
        <v>1.88552223683474</v>
      </c>
      <c r="G9" s="129" t="n">
        <v>15.2386518925861</v>
      </c>
      <c r="H9" s="128" t="n">
        <v>2.2456119644223</v>
      </c>
      <c r="I9" s="129" t="n">
        <v>15.8235004315629</v>
      </c>
      <c r="K9" s="33" t="s">
        <v>425</v>
      </c>
      <c r="L9" s="128" t="n">
        <v>0.152232904589526</v>
      </c>
      <c r="M9" s="129" t="n">
        <v>2.03206204534722</v>
      </c>
      <c r="N9" s="128" t="n">
        <v>0.125419685611993</v>
      </c>
      <c r="O9" s="129" t="n">
        <v>1.71375095785676</v>
      </c>
      <c r="P9" s="128" t="n">
        <v>0.060960590119124</v>
      </c>
      <c r="Q9" s="129" t="n">
        <v>1.75398800332056</v>
      </c>
      <c r="R9" s="128" t="n">
        <v>0.0597727385718116</v>
      </c>
      <c r="S9" s="129" t="n">
        <v>1.28398856157245</v>
      </c>
      <c r="U9" s="33" t="s">
        <v>425</v>
      </c>
      <c r="V9" s="130" t="n">
        <v>36220</v>
      </c>
      <c r="W9" s="131" t="n">
        <v>18391</v>
      </c>
      <c r="X9" s="130" t="n">
        <v>172152</v>
      </c>
      <c r="Y9" s="131" t="n">
        <v>86111</v>
      </c>
      <c r="Z9" s="130" t="n">
        <v>169867</v>
      </c>
      <c r="AA9" s="131" t="n">
        <v>18511</v>
      </c>
      <c r="AB9" s="130" t="n">
        <v>378239</v>
      </c>
      <c r="AC9" s="131" t="n">
        <v>123013</v>
      </c>
      <c r="AE9" s="33" t="s">
        <v>425</v>
      </c>
      <c r="AF9" s="130" t="n">
        <v>960</v>
      </c>
      <c r="AG9" s="131" t="n">
        <v>456</v>
      </c>
      <c r="AH9" s="130" t="n">
        <v>1029</v>
      </c>
      <c r="AI9" s="131" t="n">
        <v>402</v>
      </c>
      <c r="AJ9" s="130" t="n">
        <v>2730</v>
      </c>
      <c r="AK9" s="131" t="n">
        <v>255</v>
      </c>
      <c r="AL9" s="130" t="n">
        <v>4719</v>
      </c>
      <c r="AM9" s="131" t="n">
        <v>1113</v>
      </c>
    </row>
    <row r="10" customFormat="false" ht="15" hidden="false" customHeight="false" outlineLevel="0" collapsed="false">
      <c r="A10" s="8" t="s">
        <v>422</v>
      </c>
      <c r="B10" s="125" t="n">
        <v>3.54470372820171</v>
      </c>
      <c r="C10" s="126" t="n">
        <v>1.74648864935489</v>
      </c>
      <c r="D10" s="125" t="n">
        <v>2.63963747551775</v>
      </c>
      <c r="E10" s="126" t="n">
        <v>1.1853790112283</v>
      </c>
      <c r="F10" s="125" t="n">
        <v>2.86853747401492</v>
      </c>
      <c r="G10" s="126" t="n">
        <v>3.33651645619639</v>
      </c>
      <c r="H10" s="125" t="n">
        <v>2.83006394584584</v>
      </c>
      <c r="I10" s="126" t="n">
        <v>1.59221617505374</v>
      </c>
      <c r="K10" s="8" t="s">
        <v>422</v>
      </c>
      <c r="L10" s="125" t="n">
        <v>0.297648956322853</v>
      </c>
      <c r="M10" s="126" t="n">
        <v>0.424016845860642</v>
      </c>
      <c r="N10" s="125" t="n">
        <v>0.356786881384399</v>
      </c>
      <c r="O10" s="126" t="n">
        <v>0.305397550750802</v>
      </c>
      <c r="P10" s="125" t="n">
        <v>0.104976339469007</v>
      </c>
      <c r="Q10" s="126" t="n">
        <v>1.21427150770798</v>
      </c>
      <c r="R10" s="125" t="n">
        <v>0.151677291099606</v>
      </c>
      <c r="S10" s="126" t="n">
        <v>0.302616474515529</v>
      </c>
      <c r="U10" s="8" t="s">
        <v>422</v>
      </c>
      <c r="V10" s="115" t="n">
        <v>44855</v>
      </c>
      <c r="W10" s="127" t="n">
        <v>1711</v>
      </c>
      <c r="X10" s="115" t="n">
        <v>173399</v>
      </c>
      <c r="Y10" s="127" t="n">
        <v>6614</v>
      </c>
      <c r="Z10" s="115" t="n">
        <v>258427</v>
      </c>
      <c r="AA10" s="127" t="n">
        <v>4053</v>
      </c>
      <c r="AB10" s="115" t="n">
        <v>476681</v>
      </c>
      <c r="AC10" s="127" t="n">
        <v>12378</v>
      </c>
      <c r="AE10" s="8" t="s">
        <v>422</v>
      </c>
      <c r="AF10" s="115" t="n">
        <v>1285</v>
      </c>
      <c r="AG10" s="127" t="n">
        <v>49</v>
      </c>
      <c r="AH10" s="115" t="n">
        <v>1104</v>
      </c>
      <c r="AI10" s="127" t="n">
        <v>47</v>
      </c>
      <c r="AJ10" s="115" t="n">
        <v>3959</v>
      </c>
      <c r="AK10" s="127" t="n">
        <v>50</v>
      </c>
      <c r="AL10" s="115" t="n">
        <v>6348</v>
      </c>
      <c r="AM10" s="127" t="n">
        <v>146</v>
      </c>
    </row>
    <row r="11" customFormat="false" ht="15" hidden="false" customHeight="false" outlineLevel="0" collapsed="false">
      <c r="A11" s="55" t="s">
        <v>217</v>
      </c>
      <c r="B11" s="125" t="n">
        <v>3.76787267990033</v>
      </c>
      <c r="C11" s="126" t="n">
        <v>5.76821002776417</v>
      </c>
      <c r="D11" s="125" t="n">
        <v>1.18735658115349</v>
      </c>
      <c r="E11" s="126" t="n">
        <v>1.84133413386144</v>
      </c>
      <c r="F11" s="125" t="n">
        <v>2.16681821854906</v>
      </c>
      <c r="G11" s="126" t="n">
        <v>4.69153893014143</v>
      </c>
      <c r="H11" s="125" t="n">
        <v>1.90510613875252</v>
      </c>
      <c r="I11" s="126" t="n">
        <v>2.78155457823251</v>
      </c>
      <c r="K11" s="55" t="s">
        <v>217</v>
      </c>
      <c r="L11" s="125" t="n">
        <v>0.2682957564534</v>
      </c>
      <c r="M11" s="126" t="n">
        <v>0.941200482811673</v>
      </c>
      <c r="N11" s="125" t="n">
        <v>0.117502976230552</v>
      </c>
      <c r="O11" s="126" t="n">
        <v>0.404111839550448</v>
      </c>
      <c r="P11" s="125" t="n">
        <v>0.0818399473790029</v>
      </c>
      <c r="Q11" s="126" t="n">
        <v>0.697974332020533</v>
      </c>
      <c r="R11" s="125" t="n">
        <v>0.06706830273079</v>
      </c>
      <c r="S11" s="126" t="n">
        <v>0.348098379643751</v>
      </c>
      <c r="U11" s="55" t="s">
        <v>217</v>
      </c>
      <c r="V11" s="115" t="n">
        <v>47679</v>
      </c>
      <c r="W11" s="127" t="n">
        <v>5651</v>
      </c>
      <c r="X11" s="115" t="n">
        <v>77998</v>
      </c>
      <c r="Y11" s="127" t="n">
        <v>10274</v>
      </c>
      <c r="Z11" s="115" t="n">
        <v>195209</v>
      </c>
      <c r="AA11" s="127" t="n">
        <v>5699</v>
      </c>
      <c r="AB11" s="115" t="n">
        <v>320886</v>
      </c>
      <c r="AC11" s="127" t="n">
        <v>21624</v>
      </c>
      <c r="AE11" s="55" t="s">
        <v>217</v>
      </c>
      <c r="AF11" s="115" t="n">
        <v>1221</v>
      </c>
      <c r="AG11" s="127" t="n">
        <v>130</v>
      </c>
      <c r="AH11" s="115" t="n">
        <v>481</v>
      </c>
      <c r="AI11" s="127" t="n">
        <v>55</v>
      </c>
      <c r="AJ11" s="115" t="n">
        <v>3033</v>
      </c>
      <c r="AK11" s="127" t="n">
        <v>98</v>
      </c>
      <c r="AL11" s="115" t="n">
        <v>4735</v>
      </c>
      <c r="AM11" s="127" t="n">
        <v>283</v>
      </c>
    </row>
  </sheetData>
  <mergeCells count="16">
    <mergeCell ref="B5:C5"/>
    <mergeCell ref="D5:E5"/>
    <mergeCell ref="F5:G5"/>
    <mergeCell ref="H5:I5"/>
    <mergeCell ref="L5:M5"/>
    <mergeCell ref="N5:O5"/>
    <mergeCell ref="P5:Q5"/>
    <mergeCell ref="R5:S5"/>
    <mergeCell ref="V5:W5"/>
    <mergeCell ref="X5:Y5"/>
    <mergeCell ref="Z5:AA5"/>
    <mergeCell ref="AB5:AC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3:19:48Z</dcterms:created>
  <dc:creator>Julius Duran Nolasco</dc:creator>
  <dc:description/>
  <dc:language>en-US</dc:language>
  <cp:lastModifiedBy>Julius Duran Nolasco</cp:lastModifiedBy>
  <dcterms:modified xsi:type="dcterms:W3CDTF">2019-01-18T20:46:52Z</dcterms:modified>
  <cp:revision>0</cp:revision>
  <dc:subject/>
  <dc:title/>
</cp:coreProperties>
</file>