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8"/>
  </bookViews>
  <sheets>
    <sheet name="Índice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</sheets>
  <definedNames>
    <definedName function="false" hidden="false" name="_xlfn_MAX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260">
  <si>
    <t xml:space="preserve">Índice de Contenidos</t>
  </si>
  <si>
    <t xml:space="preserve">Seccción</t>
  </si>
  <si>
    <t xml:space="preserve">#</t>
  </si>
  <si>
    <t xml:space="preserve">Título</t>
  </si>
  <si>
    <t xml:space="preserve">Medidas de Pobreza Multidimensional en población</t>
  </si>
  <si>
    <t xml:space="preserve">Incidencia (H), intensidad (A) y tasa de recuento ajustado (M0) en población</t>
  </si>
  <si>
    <t xml:space="preserve">Incidencia de pobreza (4 y 5 dimensiones) en la población</t>
  </si>
  <si>
    <t xml:space="preserve">Incidencia de pobreza multidimensional a nivel nacional y por zona, 2009-2017</t>
  </si>
  <si>
    <t xml:space="preserve">Incidencia de pobreza multidimensional a nivel nacional y por región, 2009-2017</t>
  </si>
  <si>
    <t xml:space="preserve">Incidencia de la pobreza  (5 dimensiones) en distintas poblaciones</t>
  </si>
  <si>
    <t xml:space="preserve">Incidencia de pobreza multidimensional en la población por sexo, 2015-2017</t>
  </si>
  <si>
    <t xml:space="preserve">Incidencia de la pobreza multidimensional en la población por grupo de edad, 2015-2017</t>
  </si>
  <si>
    <t xml:space="preserve">Incidencia de la pobreza multidimensional en la población por pertenencia a pueblos indígenas, 2015-2017</t>
  </si>
  <si>
    <t xml:space="preserve">Incidencia de la pobreza multidimensional en la población por lugar de nacimiento, 2015-2017</t>
  </si>
  <si>
    <t xml:space="preserve">Incidencia de la pobreza multidimensional en la población por por quintiles de ingreso autónomo per cápita del hogar, 2015-2017</t>
  </si>
  <si>
    <t xml:space="preserve">Perfil educativo y laboral según situación de pobreza (5 dimensiones)</t>
  </si>
  <si>
    <t xml:space="preserve">Perfil educativo de las personas según situación de pobreza multidimensional, 2017</t>
  </si>
  <si>
    <t xml:space="preserve">Evolución del perfil educativo de los pobres multidimensionales, 2015-2017</t>
  </si>
  <si>
    <t xml:space="preserve">Perfil laboral de las personas según situación de pobreza multidimensional, 2015-2017</t>
  </si>
  <si>
    <t xml:space="preserve">Evolución del perfil laboral de los pobres multidimensionales, 2015-2017</t>
  </si>
  <si>
    <t xml:space="preserve">Medidas de Pobreza Multidimensional en los hogares</t>
  </si>
  <si>
    <t xml:space="preserve">Incidencia (H), intensidad (A) y tasa de recuento ajustado (M0) en los hogares</t>
  </si>
  <si>
    <t xml:space="preserve">Incidencia de pobreza (4 y 5 dimensiones) en los hogares</t>
  </si>
  <si>
    <t xml:space="preserve">Incidencia de la pobreza multidimensional en los hogares por zona, 2009-2017</t>
  </si>
  <si>
    <t xml:space="preserve">Incidencia de la pobreza multidimensional en los hogares por región, 2009-2017</t>
  </si>
  <si>
    <t xml:space="preserve">Incidencia de pobreza (5 dimensiones) en los hogares</t>
  </si>
  <si>
    <t xml:space="preserve">Incidencia de la pobreza multidimensional por sexo del jefe/a, 2015-2017</t>
  </si>
  <si>
    <t xml:space="preserve">Incidencia de la pobreza multidimensional por grupo de edad del jefe/a, 2015-2017</t>
  </si>
  <si>
    <t xml:space="preserve">Incidencia de la pobreza multidimensional por pertenencia del jefe/a a pueblos indígenas, 2015-2017</t>
  </si>
  <si>
    <t xml:space="preserve">Incidencia de la pobreza multidimensional por lugar de nacimiento del jefe/a de hogar, 2015-2017</t>
  </si>
  <si>
    <t xml:space="preserve">Incidencia de la pobreza multidimensional en los hogares por quintiles de ingreso autónomo per cápita del hogar, 2015-2017</t>
  </si>
  <si>
    <t xml:space="preserve">Incidencia de la pobreza multidimensional por tipo de hogar, 2015-2017</t>
  </si>
  <si>
    <t xml:space="preserve">Incidencia de indicadores multidimensionales en los hogares</t>
  </si>
  <si>
    <t xml:space="preserve">Porcentaje de los hogares carentes por cada indicador de la medida de 4 dimensiones, 2009-2017</t>
  </si>
  <si>
    <t xml:space="preserve">Porcentaje de los hogares carentes por cada indicador de la medida de 5 dimensiones, 2015-2017</t>
  </si>
  <si>
    <t xml:space="preserve">Porcentaje de los hogares carentes por cada indicador según zona, 2015-2017</t>
  </si>
  <si>
    <t xml:space="preserve">Porcentaje de los hogares carentes por cada indicador según región, 2015-2017</t>
  </si>
  <si>
    <t xml:space="preserve">Descomposición multidimensional en los hogares</t>
  </si>
  <si>
    <t xml:space="preserve">Contribución relativa de dimensiones e indicadores a la pobreza multidimensional, 2015-2017</t>
  </si>
  <si>
    <t xml:space="preserve">Contribución relativa de dimensiones e indicadores a la pobreza multidimensional por zona, 2015-2017</t>
  </si>
  <si>
    <t xml:space="preserve">Contribución relativa de dimensiones e indicadores a la pobreza multidimensional por región, 2015-2017</t>
  </si>
  <si>
    <t xml:space="preserve">Perfil demográfico de los hogares</t>
  </si>
  <si>
    <t xml:space="preserve">Perfil sociodemográfico de los hogares según situación de pobreza multidimensional, 2017</t>
  </si>
  <si>
    <t xml:space="preserve">Evolución de perfil sociodemográfico de los hogares según situación de pobreza multidimensional, 2015-2017</t>
  </si>
  <si>
    <t xml:space="preserve">Definiciones</t>
  </si>
  <si>
    <t xml:space="preserve">Umbrales de indicadores de pobreza multidimensional</t>
  </si>
  <si>
    <t xml:space="preserve">Muestra</t>
  </si>
  <si>
    <t xml:space="preserve">Encuesta Casen 2017: Personas y hogares en la muestra por zona urbana y rural según región</t>
  </si>
  <si>
    <t xml:space="preserve">Encuesta Casen 2017: Personas y hogares expandidos por zona urbana y rural según región</t>
  </si>
  <si>
    <t xml:space="preserve">Medidas de Pobreza Multidimensional, 2009-2017</t>
  </si>
  <si>
    <t xml:space="preserve">Estimación</t>
  </si>
  <si>
    <t xml:space="preserve">Error estándar</t>
  </si>
  <si>
    <t xml:space="preserve">Indicador</t>
  </si>
  <si>
    <t xml:space="preserve">4 dimensiones</t>
  </si>
  <si>
    <t xml:space="preserve">5 dimensiones</t>
  </si>
  <si>
    <t xml:space="preserve">Incidencia (H)</t>
  </si>
  <si>
    <t xml:space="preserve">Intensidad (A) </t>
  </si>
  <si>
    <t xml:space="preserve">Tasa de recuento ajustada (M0)</t>
  </si>
  <si>
    <t xml:space="preserve">Número de personas</t>
  </si>
  <si>
    <t xml:space="preserve">Número de Hogares</t>
  </si>
  <si>
    <t xml:space="preserve">Notas:  </t>
  </si>
  <si>
    <t xml:space="preserve">a. Se excluye al servicio doméstico puertas adentro y su núcleo familiar.</t>
  </si>
  <si>
    <t xml:space="preserve">Fuente: Ministerio de Desarrollo Social, Encuesta Casen.</t>
  </si>
  <si>
    <t xml:space="preserve">Porcentaje, personas</t>
  </si>
  <si>
    <t xml:space="preserve">Zona</t>
  </si>
  <si>
    <t xml:space="preserve">Urbano</t>
  </si>
  <si>
    <t xml:space="preserve">Rural</t>
  </si>
  <si>
    <t xml:space="preserve">País</t>
  </si>
  <si>
    <t xml:space="preserve">Reg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'Higgins</t>
  </si>
  <si>
    <t xml:space="preserve">Maule</t>
  </si>
  <si>
    <t xml:space="preserve">Ñuble</t>
  </si>
  <si>
    <t xml:space="preserve">N/A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b. Los datos correspondientes a la Región del Biobío antes y después del año 2017 no son comparables, pues con anterioridad a este año dicha región incluía el territorio de la actual Región del Ñuble.</t>
  </si>
  <si>
    <t xml:space="preserve">Incidencia de pobreza multidimensional por sexo, 2015-2017</t>
  </si>
  <si>
    <t xml:space="preserve">Sexo</t>
  </si>
  <si>
    <t xml:space="preserve">Hombre</t>
  </si>
  <si>
    <t xml:space="preserve">Mujer</t>
  </si>
  <si>
    <t xml:space="preserve">a. Estimaciones realizadas utilizando la metodología actual de 5 dimensiones</t>
  </si>
  <si>
    <t xml:space="preserve">b. Se excluye al servicio doméstico puertas adentro y su núcleo familiar.</t>
  </si>
  <si>
    <t xml:space="preserve">Incidencia de pobreza multidimensional por grupo de edad, 2015-2017</t>
  </si>
  <si>
    <t xml:space="preserve">Tramo etario</t>
  </si>
  <si>
    <t xml:space="preserve">0 a 17 años</t>
  </si>
  <si>
    <t xml:space="preserve">18 a 29 años</t>
  </si>
  <si>
    <t xml:space="preserve">30 a 44 años</t>
  </si>
  <si>
    <t xml:space="preserve">45 a 59 años</t>
  </si>
  <si>
    <t xml:space="preserve">60 años o más</t>
  </si>
  <si>
    <t xml:space="preserve">Incidencia de pobreza multidimensional por perteneciente a pueblo indígena, 2015-2017</t>
  </si>
  <si>
    <t xml:space="preserve">Pertenencia Pueblos Indígenas</t>
  </si>
  <si>
    <t xml:space="preserve">Perteneciente a pueblo indígena</t>
  </si>
  <si>
    <t xml:space="preserve">No perteneciente a pueblo indígena</t>
  </si>
  <si>
    <t xml:space="preserve">Incidencia de pobreza multidimensional por lugar de nacimiento, 2015-2017</t>
  </si>
  <si>
    <t xml:space="preserve">Lugar de Nacimiento</t>
  </si>
  <si>
    <t xml:space="preserve">Nacido fuera de Chile</t>
  </si>
  <si>
    <t xml:space="preserve">Nacido en Chile</t>
  </si>
  <si>
    <t xml:space="preserve">Incidencia de pobreza multidimensional por quintil de ingreso autónomo per cápita del hogar, 2015-2017</t>
  </si>
  <si>
    <t xml:space="preserve">Quinti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sumen de perfil educativo, 2017</t>
  </si>
  <si>
    <t xml:space="preserve">Personas</t>
  </si>
  <si>
    <t xml:space="preserve">Indicacador</t>
  </si>
  <si>
    <t xml:space="preserve">En situación de pobreza</t>
  </si>
  <si>
    <t xml:space="preserve">En situación de no pobreza</t>
  </si>
  <si>
    <t xml:space="preserve">Tasa de analfabetismo</t>
  </si>
  <si>
    <t xml:space="preserve">(Porcentaje, personas de 15 años o más por grupo respectivo)</t>
  </si>
  <si>
    <t xml:space="preserve">Promedio de escolaridad</t>
  </si>
  <si>
    <t xml:space="preserve">(Años de estudio, personas de 15 años o más por grupo respectivo)</t>
  </si>
  <si>
    <t xml:space="preserve">Porcentaje de personas sin educación media completa</t>
  </si>
  <si>
    <t xml:space="preserve">(Porcentaje, personas de 18 años o más por grupo respectivo)</t>
  </si>
  <si>
    <t xml:space="preserve">Evolución del perfil educativo por situación de pobreza multidimensional, 2015 - 2017</t>
  </si>
  <si>
    <t xml:space="preserve">Resumen de perfil laboral, 2017</t>
  </si>
  <si>
    <t xml:space="preserve">Tasa de Participación</t>
  </si>
  <si>
    <t xml:space="preserve">Tasa de Dependencia</t>
  </si>
  <si>
    <t xml:space="preserve">(Número, personas ocupadas de 15 años o más por grupo respectivo)</t>
  </si>
  <si>
    <t xml:space="preserve">Tasa de Desocupación</t>
  </si>
  <si>
    <t xml:space="preserve">(Porcentaje, personas de 15 años o más que participan en el mercado laboral por grupo respectivo)</t>
  </si>
  <si>
    <t xml:space="preserve">Tasa de Ocupación</t>
  </si>
  <si>
    <t xml:space="preserve">Porcentaje de asalariados en el total de ocupados</t>
  </si>
  <si>
    <t xml:space="preserve">(Porcentaje, ocupados por grupo respectivo)</t>
  </si>
  <si>
    <t xml:space="preserve">Porcentaje de asalariados sin contrato de trabajo</t>
  </si>
  <si>
    <t xml:space="preserve">(Porcentaje, asalariados por grupo respectivo)</t>
  </si>
  <si>
    <t xml:space="preserve">Porcentaje de ocupados sin cotización previsional</t>
  </si>
  <si>
    <t xml:space="preserve">Evolución del perfil laboral por situación de pobreza multidimensional, 2015 - 2017</t>
  </si>
  <si>
    <t xml:space="preserve">Error Estándar</t>
  </si>
  <si>
    <t xml:space="preserve">Incidencia (H), intensidad (A) y tasa de recuento ajustado (M0) en hogares</t>
  </si>
  <si>
    <t xml:space="preserve">Porcentaje, hogares</t>
  </si>
  <si>
    <t xml:space="preserve">Número de hogares</t>
  </si>
  <si>
    <t xml:space="preserve">Incidencia de pobreza multidimensional por sexo del jefe/a del hogar, 2015-2017</t>
  </si>
  <si>
    <t xml:space="preserve">Número de jefe/a de hogar</t>
  </si>
  <si>
    <t xml:space="preserve">Incidencia de pobreza multidimensional por grupo de edad del jefe/a del hogar, 2015-2017</t>
  </si>
  <si>
    <t xml:space="preserve">Incidencia de pobreza multidimensional por perteneciente a pueblo indígena del jefe/a de hogar, 2015-2017</t>
  </si>
  <si>
    <t xml:space="preserve">Número de jefe/as de hogar</t>
  </si>
  <si>
    <t xml:space="preserve">Incidencia de pobreza multidimensional por lugar de nacimiento del jefe/a del hogar, 2015-2017</t>
  </si>
  <si>
    <t xml:space="preserve">Incidencia de pobreza multidimensional por tipología de hogar, 2015-2017</t>
  </si>
  <si>
    <t xml:space="preserve">Tipo de Hogar</t>
  </si>
  <si>
    <t xml:space="preserve">Unipersonal</t>
  </si>
  <si>
    <t xml:space="preserve">Nuclear Monoparental</t>
  </si>
  <si>
    <t xml:space="preserve">Nuclear Biparental</t>
  </si>
  <si>
    <t xml:space="preserve">Extenso Monoparental</t>
  </si>
  <si>
    <t xml:space="preserve">Extenso Biparental</t>
  </si>
  <si>
    <t xml:space="preserve">Sin núcleo</t>
  </si>
  <si>
    <t xml:space="preserve">Porcentaje de hogares carentes en los indicadores multidimensionales a nivel nacional, 2009-2017</t>
  </si>
  <si>
    <t xml:space="preserve">Dimensión</t>
  </si>
  <si>
    <t xml:space="preserve">Educación</t>
  </si>
  <si>
    <t xml:space="preserve">Asistencia</t>
  </si>
  <si>
    <t xml:space="preserve">Rezago</t>
  </si>
  <si>
    <t xml:space="preserve">Escolaridad</t>
  </si>
  <si>
    <t xml:space="preserve">Salud</t>
  </si>
  <si>
    <t xml:space="preserve">Malnutrición</t>
  </si>
  <si>
    <t xml:space="preserve">Adscripción al Sistema de Salud</t>
  </si>
  <si>
    <t xml:space="preserve">Atención en Salud</t>
  </si>
  <si>
    <t xml:space="preserve">Trabajo y seguridad Social</t>
  </si>
  <si>
    <t xml:space="preserve">Ocupación</t>
  </si>
  <si>
    <t xml:space="preserve">Seguridad Social</t>
  </si>
  <si>
    <t xml:space="preserve">Jubilación</t>
  </si>
  <si>
    <t xml:space="preserve">Vivienda </t>
  </si>
  <si>
    <t xml:space="preserve">Hacinamiento</t>
  </si>
  <si>
    <t xml:space="preserve">Estado de la vivienda</t>
  </si>
  <si>
    <t xml:space="preserve">Servicios básicos</t>
  </si>
  <si>
    <t xml:space="preserve">a. Estimaciones realizadas utilizando la metodología actual de 4 dimensiones</t>
  </si>
  <si>
    <t xml:space="preserve">Porcentaje de hogares carentes en los indicadores multidimensionales a nivel nacional, 2015 - 2017</t>
  </si>
  <si>
    <t xml:space="preserve">Vivienda y entorno</t>
  </si>
  <si>
    <t xml:space="preserve">Habitabilidad</t>
  </si>
  <si>
    <t xml:space="preserve">Servicios Básicos</t>
  </si>
  <si>
    <t xml:space="preserve">Entorno</t>
  </si>
  <si>
    <t xml:space="preserve">Redes y Cohesión Social</t>
  </si>
  <si>
    <t xml:space="preserve">Apoyo y participación social</t>
  </si>
  <si>
    <t xml:space="preserve">Trato igualitario</t>
  </si>
  <si>
    <t xml:space="preserve">Seguridad</t>
  </si>
  <si>
    <t xml:space="preserve">Porcentaje de hogares carentes en los indicadores multidimensionales a nivel nacional y zona, 2015-2017</t>
  </si>
  <si>
    <t xml:space="preserve">Estimación, 2015</t>
  </si>
  <si>
    <t xml:space="preserve">Trabajo y Seguridad social</t>
  </si>
  <si>
    <t xml:space="preserve">Vivienda y Entorno</t>
  </si>
  <si>
    <t xml:space="preserve">Adscripción al sistema de salud</t>
  </si>
  <si>
    <t xml:space="preserve">Acceso a Salud</t>
  </si>
  <si>
    <t xml:space="preserve">Jubilaciones</t>
  </si>
  <si>
    <t xml:space="preserve">Estado</t>
  </si>
  <si>
    <t xml:space="preserve">Estimación, 2017</t>
  </si>
  <si>
    <t xml:space="preserve">Porcentaje de hogares carentes en los indicadores multidimensionales a nivel nacional y región, 2015-2017</t>
  </si>
  <si>
    <t xml:space="preserve">b.  Biobío (nueva) y Ñuble no cuentan con cifras comparables. Las cifras para Biobío corresponden a Biobío antigua hasta 2015 y Biobío nueva en 2017</t>
  </si>
  <si>
    <t xml:space="preserve">Contribuciones por dimensión e indicador a la Pobreza Multidimensional a nivel nacional, 2015-2017</t>
  </si>
  <si>
    <t xml:space="preserve">Hogares</t>
  </si>
  <si>
    <t xml:space="preserve">Contribución por dimensión</t>
  </si>
  <si>
    <t xml:space="preserve">TOTAL</t>
  </si>
  <si>
    <t xml:space="preserve">Contribución por indicador</t>
  </si>
  <si>
    <t xml:space="preserve">Indicadores</t>
  </si>
  <si>
    <t xml:space="preserve">Redes y Cohesión social</t>
  </si>
  <si>
    <t xml:space="preserve">Contribuciones por dimensión e indicador a la Pobreza Multidimensional a nivel nacional y por zona, 2015-2017</t>
  </si>
  <si>
    <t xml:space="preserve">Contribución por dimensión, 2015</t>
  </si>
  <si>
    <t xml:space="preserve">Trabajo y seguridad social</t>
  </si>
  <si>
    <t xml:space="preserve">Totales</t>
  </si>
  <si>
    <t xml:space="preserve">Contribución por dimensión, 2017</t>
  </si>
  <si>
    <t xml:space="preserve">Contribución por indicador, 2015</t>
  </si>
  <si>
    <t xml:space="preserve">Contribución por indicador, 2017</t>
  </si>
  <si>
    <t xml:space="preserve">c. Los datos correspondientes a la Región del Biobío antes y después del año 2017 no son comparables, pues con anterioridad a este año dicha región incluía el territorio de la actual Región del Ñuble.</t>
  </si>
  <si>
    <t xml:space="preserve">Total</t>
  </si>
  <si>
    <t xml:space="preserve">Resumen de perfil demográfico, 2017</t>
  </si>
  <si>
    <t xml:space="preserve">Tamaño medio de los hogares</t>
  </si>
  <si>
    <t xml:space="preserve">(Número de personas)</t>
  </si>
  <si>
    <t xml:space="preserve">Porcentaje de hogares monoparentales</t>
  </si>
  <si>
    <t xml:space="preserve">(Porcentaje, hogares por grupo respectivo)</t>
  </si>
  <si>
    <t xml:space="preserve">Porcentaje de hogares con jefatura femenina</t>
  </si>
  <si>
    <t xml:space="preserve">Porcentaje de hogares con niños y niñas</t>
  </si>
  <si>
    <t xml:space="preserve">Porcentaje de hogares con adultos mayores</t>
  </si>
  <si>
    <t xml:space="preserve">Edad promedio del jefe/a de hogar</t>
  </si>
  <si>
    <t xml:space="preserve">(Años, jefes/as de hogar por grupo respectivo)</t>
  </si>
  <si>
    <t xml:space="preserve">Escolaridad promedio del jefe/a de hogar</t>
  </si>
  <si>
    <t xml:space="preserve">(Años de estudio, jefes/as de hogar  por grupo respectivo)</t>
  </si>
  <si>
    <t xml:space="preserve">Porcentaje de jefes/as de hogar sin educación media completa</t>
  </si>
  <si>
    <t xml:space="preserve">Promedio de ocupados por hogar</t>
  </si>
  <si>
    <t xml:space="preserve">(Número de personas, hogares por grupo respectivo)</t>
  </si>
  <si>
    <t xml:space="preserve">Evolución del perfil demográfico por situación de pobreza multidimensional, 2015-2017</t>
  </si>
  <si>
    <t xml:space="preserve">Umbral: El Hogar es carente si...</t>
  </si>
  <si>
    <t xml:space="preserve">Asistencia Escolar</t>
  </si>
  <si>
    <t xml:space="preserve">Uno de  sus integrantes de 4 a 18 años de edad no está asistiendo a un establecimiento educacional y no ha egresado de cuarto medio, o  al menos un integrante de 6 a 26 años tiene una condición permanente y/o de larga duración y no asiste a un establecimiento educacional.</t>
  </si>
  <si>
    <t xml:space="preserve">Uno de sus integrantes mayores de 18 años ha alcanzado menos años de escolaridad que los establecidos por ley, de acuerdo a su edad.</t>
  </si>
  <si>
    <t xml:space="preserve">Rezago Escolar</t>
  </si>
  <si>
    <t xml:space="preserve">Uno de sus integrantes de 21 años o menos asiste a educación básica o media y se encuentra retrasado dos años o más.</t>
  </si>
  <si>
    <t xml:space="preserve">Malnutrición en niños (as)</t>
  </si>
  <si>
    <t xml:space="preserve">Uno de sus integrantes de 0 a 6 años está con sobrepeso u obesidad, o está en desnutrición o riesgo de desnutrición.</t>
  </si>
  <si>
    <t xml:space="preserve">Adscripción a Sistema de Salud</t>
  </si>
  <si>
    <t xml:space="preserve">Uno de sus integrantes no está afiliado a un sistema previsional de salud y no tiene otro seguro de salud.</t>
  </si>
  <si>
    <t xml:space="preserve">Atención de salud</t>
  </si>
  <si>
    <t xml:space="preserve">Uno de sus integrantes no recibió atención de salud en los últimos 3 meses o no tuvo cobertura del sistema AUGE-GES, por razones ajenas a su voluntad o preferencia.</t>
  </si>
  <si>
    <t xml:space="preserve">Trabajo y Seguridad Social</t>
  </si>
  <si>
    <t xml:space="preserve">Uno de sus integrantes mayores de 18 está desocupado, es decir, actualmente no tiene trabajo y busca trabajo durante el período de referencia.</t>
  </si>
  <si>
    <t xml:space="preserve">Uno de sus integrantes de 15 años o más que se encuentra ocupado no cotiza en el sistema previsional y no es trabajador independiente con educación superior completa.</t>
  </si>
  <si>
    <t xml:space="preserve">Uno de sus integrantes en edad de jubilar no percibe una pensión contributiva o no contributiva y no recibe otros ingresos por arriendos, retiro de utilidades, dividendos e intereses.</t>
  </si>
  <si>
    <t xml:space="preserve">(a) Se encuentran en situación de hacinamiento (el número de personas en el hogar por dormitorio de uso exclusivo es mayor o igual a 2,5); o, (b) Reside en una vivienda precaria o en una vivienda con muros, techos y/o piso en mal estado.</t>
  </si>
  <si>
    <t xml:space="preserve">Reside en una vivienda sin servicios sanitarios básicos (WC, llave dentro de la vivienda y agua según estándar urbano o rural).</t>
  </si>
  <si>
    <t xml:space="preserve">(a) Identifica 2 ó más problemas de contaminación medioambiental que ocurren con frecuencia siempre en el área de residencia; o, (b) no tienen miembros ocupados y carecen en su área de residencia de alguno de los tres equipamientos básicos (salud, educación y transporte); o, (c) carecen en su área de residencia de alguno de los tres equipamientos básicos (salud, educación y transporte) y tienen integrantes ocupados que usan transporte público o no motorizado y en promedio demoran 1 hora ó más en llegar desde su vivienda al lugar de su trabajo principal.</t>
  </si>
  <si>
    <t xml:space="preserve">Redes y cohesión social</t>
  </si>
  <si>
    <t xml:space="preserve">No cuentan con ninguna persona que pueda ayudar (fuera de los miembros del hogar) en 8 situaciones relevantes de apoyo o cuidado; tampoco tienen miembros de 14 ó más años que hayan participado en los últimos 12 meses en alguna organización social o grupo y tampoco tienen miembros de 18 ó más años que se encuentren ocupados y que pertenezcan a alguna organización relacionada con su trabajo / N° total de hogares. </t>
  </si>
  <si>
    <t xml:space="preserve">declara que alguno de sus miembros ha sido discriminado o tratado injustamente durante los últimos 12 meses por alguno de los motivos tipificados en la pregunta respectiva </t>
  </si>
  <si>
    <t xml:space="preserve">hogares que declaran que alguno de sus miembros ha vivido o presenciado “siempre”, durante el último mes, a lo menos una de las siguientes situaciones en su área de residencia: i. Tráfico de  drogas ; o, ii. Balaceras o disparos</t>
  </si>
  <si>
    <t xml:space="preserve">Fuente: Ministerio de Desarrollo Social.</t>
  </si>
  <si>
    <t xml:space="preserve">ENCUESTA CASEN 2017: PERSONAS Y HOGARES EN LA MUESTRA POR ZONA URBANA Y RURAL SEGÚN REGIÓN</t>
  </si>
  <si>
    <t xml:space="preserve">(Número de personas y hogares)</t>
  </si>
  <si>
    <t xml:space="preserve">Urbana</t>
  </si>
  <si>
    <t xml:space="preserve">Copiapó</t>
  </si>
  <si>
    <t xml:space="preserve">Bio Bio</t>
  </si>
  <si>
    <t xml:space="preserve">Fuente: Ministerio de Desarrollo Social, Encuesta Casen 2017.</t>
  </si>
  <si>
    <t xml:space="preserve">ENCUESTA CASEN 2017: PERSONAS Y HOGARES EXPANDIDOS POR ZONA URBANA Y RURAL SEGÚN REG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_ ;\-#,##0\ "/>
    <numFmt numFmtId="168" formatCode="_-* #,##0.00_-;\-* #,##0.00_-;_-* \-??_-;_-@_-"/>
    <numFmt numFmtId="169" formatCode="#,##0.0"/>
    <numFmt numFmtId="170" formatCode="#,##0"/>
    <numFmt numFmtId="171" formatCode="0.0%"/>
    <numFmt numFmtId="172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u val="singl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14" fillId="2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2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14" fillId="2" borderId="1" xfId="19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16" fillId="2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15" fillId="2" borderId="1" xfId="19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2" borderId="1" xfId="19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16" fillId="2" borderId="1" xfId="19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2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2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23" fillId="5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5.56"/>
    <col collapsed="false" customWidth="true" hidden="false" outlineLevel="0" max="3" min="3" style="1" width="7.14"/>
    <col collapsed="false" customWidth="true" hidden="false" outlineLevel="0" max="4" min="4" style="1" width="117.13"/>
    <col collapsed="false" customWidth="true" hidden="false" outlineLevel="0" max="5" min="5" style="1" width="125.41"/>
    <col collapsed="false" customWidth="true" hidden="false" outlineLevel="0" max="6" min="6" style="1" width="4.28"/>
    <col collapsed="false" customWidth="false" hidden="false" outlineLevel="0" max="7" min="7" style="1" width="11.42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3"/>
      <c r="F1" s="3"/>
    </row>
    <row r="3" customFormat="false" ht="15.75" hidden="false" customHeight="false" outlineLevel="0" collapsed="false">
      <c r="B3" s="4" t="s">
        <v>1</v>
      </c>
      <c r="C3" s="4" t="s">
        <v>2</v>
      </c>
      <c r="D3" s="4" t="s">
        <v>3</v>
      </c>
    </row>
    <row r="4" customFormat="false" ht="30" hidden="false" customHeight="false" outlineLevel="0" collapsed="false">
      <c r="B4" s="5" t="s">
        <v>4</v>
      </c>
      <c r="C4" s="6" t="n">
        <v>1</v>
      </c>
      <c r="D4" s="7" t="s">
        <v>5</v>
      </c>
    </row>
    <row r="5" customFormat="false" ht="15" hidden="false" customHeight="true" outlineLevel="0" collapsed="false">
      <c r="B5" s="8" t="s">
        <v>6</v>
      </c>
      <c r="C5" s="9" t="n">
        <v>2</v>
      </c>
      <c r="D5" s="10" t="s">
        <v>7</v>
      </c>
    </row>
    <row r="6" customFormat="false" ht="15" hidden="false" customHeight="false" outlineLevel="0" collapsed="false">
      <c r="B6" s="8"/>
      <c r="C6" s="6" t="n">
        <v>3</v>
      </c>
      <c r="D6" s="7" t="s">
        <v>8</v>
      </c>
    </row>
    <row r="7" customFormat="false" ht="15" hidden="false" customHeight="true" outlineLevel="0" collapsed="false">
      <c r="B7" s="5" t="s">
        <v>9</v>
      </c>
      <c r="C7" s="11" t="n">
        <v>4</v>
      </c>
      <c r="D7" s="12" t="s">
        <v>10</v>
      </c>
    </row>
    <row r="8" customFormat="false" ht="15" hidden="false" customHeight="false" outlineLevel="0" collapsed="false">
      <c r="B8" s="5"/>
      <c r="C8" s="11" t="n">
        <v>5</v>
      </c>
      <c r="D8" s="13" t="s">
        <v>11</v>
      </c>
    </row>
    <row r="9" customFormat="false" ht="15" hidden="false" customHeight="false" outlineLevel="0" collapsed="false">
      <c r="B9" s="5"/>
      <c r="C9" s="11" t="n">
        <v>6</v>
      </c>
      <c r="D9" s="13" t="s">
        <v>12</v>
      </c>
    </row>
    <row r="10" customFormat="false" ht="15" hidden="false" customHeight="false" outlineLevel="0" collapsed="false">
      <c r="B10" s="5"/>
      <c r="C10" s="11" t="n">
        <v>7</v>
      </c>
      <c r="D10" s="13" t="s">
        <v>13</v>
      </c>
    </row>
    <row r="11" customFormat="false" ht="15" hidden="false" customHeight="false" outlineLevel="0" collapsed="false">
      <c r="B11" s="5"/>
      <c r="C11" s="6" t="n">
        <v>8</v>
      </c>
      <c r="D11" s="14" t="s">
        <v>14</v>
      </c>
    </row>
    <row r="12" customFormat="false" ht="15" hidden="false" customHeight="true" outlineLevel="0" collapsed="false">
      <c r="B12" s="8" t="s">
        <v>15</v>
      </c>
      <c r="C12" s="9" t="n">
        <v>9</v>
      </c>
      <c r="D12" s="15" t="s">
        <v>16</v>
      </c>
    </row>
    <row r="13" customFormat="false" ht="15" hidden="false" customHeight="false" outlineLevel="0" collapsed="false">
      <c r="B13" s="8"/>
      <c r="C13" s="11" t="n">
        <v>10</v>
      </c>
      <c r="D13" s="13" t="s">
        <v>17</v>
      </c>
    </row>
    <row r="14" customFormat="false" ht="15" hidden="false" customHeight="false" outlineLevel="0" collapsed="false">
      <c r="B14" s="8"/>
      <c r="C14" s="11" t="n">
        <v>11</v>
      </c>
      <c r="D14" s="13" t="s">
        <v>18</v>
      </c>
    </row>
    <row r="15" customFormat="false" ht="15" hidden="false" customHeight="false" outlineLevel="0" collapsed="false">
      <c r="B15" s="8"/>
      <c r="C15" s="6" t="n">
        <v>12</v>
      </c>
      <c r="D15" s="14" t="s">
        <v>19</v>
      </c>
    </row>
    <row r="16" customFormat="false" ht="30" hidden="false" customHeight="false" outlineLevel="0" collapsed="false">
      <c r="B16" s="8" t="s">
        <v>20</v>
      </c>
      <c r="C16" s="16" t="n">
        <v>13</v>
      </c>
      <c r="D16" s="17" t="s">
        <v>21</v>
      </c>
    </row>
    <row r="17" customFormat="false" ht="15" hidden="false" customHeight="true" outlineLevel="0" collapsed="false">
      <c r="B17" s="8" t="s">
        <v>22</v>
      </c>
      <c r="C17" s="9" t="n">
        <v>14</v>
      </c>
      <c r="D17" s="15" t="s">
        <v>23</v>
      </c>
    </row>
    <row r="18" customFormat="false" ht="15" hidden="false" customHeight="false" outlineLevel="0" collapsed="false">
      <c r="B18" s="8"/>
      <c r="C18" s="11" t="n">
        <v>15</v>
      </c>
      <c r="D18" s="13" t="s">
        <v>24</v>
      </c>
    </row>
    <row r="19" customFormat="false" ht="15" hidden="false" customHeight="true" outlineLevel="0" collapsed="false">
      <c r="B19" s="8" t="s">
        <v>25</v>
      </c>
      <c r="C19" s="9" t="n">
        <v>16</v>
      </c>
      <c r="D19" s="15" t="s">
        <v>26</v>
      </c>
    </row>
    <row r="20" customFormat="false" ht="15" hidden="false" customHeight="false" outlineLevel="0" collapsed="false">
      <c r="B20" s="8"/>
      <c r="C20" s="11" t="n">
        <v>17</v>
      </c>
      <c r="D20" s="13" t="s">
        <v>27</v>
      </c>
    </row>
    <row r="21" customFormat="false" ht="15" hidden="false" customHeight="false" outlineLevel="0" collapsed="false">
      <c r="B21" s="8"/>
      <c r="C21" s="11" t="n">
        <v>18</v>
      </c>
      <c r="D21" s="13" t="s">
        <v>28</v>
      </c>
    </row>
    <row r="22" customFormat="false" ht="15" hidden="false" customHeight="false" outlineLevel="0" collapsed="false">
      <c r="B22" s="8"/>
      <c r="C22" s="11" t="n">
        <v>19</v>
      </c>
      <c r="D22" s="13" t="s">
        <v>29</v>
      </c>
    </row>
    <row r="23" customFormat="false" ht="15" hidden="false" customHeight="false" outlineLevel="0" collapsed="false">
      <c r="B23" s="8"/>
      <c r="C23" s="11" t="n">
        <v>20</v>
      </c>
      <c r="D23" s="13" t="s">
        <v>30</v>
      </c>
    </row>
    <row r="24" customFormat="false" ht="15" hidden="false" customHeight="false" outlineLevel="0" collapsed="false">
      <c r="B24" s="8"/>
      <c r="C24" s="6" t="n">
        <v>21</v>
      </c>
      <c r="D24" s="14" t="s">
        <v>31</v>
      </c>
    </row>
    <row r="25" customFormat="false" ht="15" hidden="false" customHeight="true" outlineLevel="0" collapsed="false">
      <c r="B25" s="18" t="s">
        <v>32</v>
      </c>
      <c r="C25" s="11" t="n">
        <v>22</v>
      </c>
      <c r="D25" s="13" t="s">
        <v>33</v>
      </c>
    </row>
    <row r="26" customFormat="false" ht="15" hidden="false" customHeight="false" outlineLevel="0" collapsed="false">
      <c r="B26" s="18"/>
      <c r="C26" s="11" t="n">
        <v>23</v>
      </c>
      <c r="D26" s="13" t="s">
        <v>34</v>
      </c>
    </row>
    <row r="27" customFormat="false" ht="15" hidden="false" customHeight="false" outlineLevel="0" collapsed="false">
      <c r="B27" s="18"/>
      <c r="C27" s="11" t="n">
        <v>24</v>
      </c>
      <c r="D27" s="13" t="s">
        <v>35</v>
      </c>
    </row>
    <row r="28" customFormat="false" ht="15" hidden="false" customHeight="false" outlineLevel="0" collapsed="false">
      <c r="B28" s="18"/>
      <c r="C28" s="11" t="n">
        <v>25</v>
      </c>
      <c r="D28" s="13" t="s">
        <v>36</v>
      </c>
    </row>
    <row r="29" customFormat="false" ht="15" hidden="false" customHeight="true" outlineLevel="0" collapsed="false">
      <c r="B29" s="8" t="s">
        <v>37</v>
      </c>
      <c r="C29" s="9" t="n">
        <v>26</v>
      </c>
      <c r="D29" s="15" t="s">
        <v>38</v>
      </c>
    </row>
    <row r="30" customFormat="false" ht="15" hidden="false" customHeight="false" outlineLevel="0" collapsed="false">
      <c r="B30" s="8"/>
      <c r="C30" s="11" t="n">
        <v>27</v>
      </c>
      <c r="D30" s="13" t="s">
        <v>39</v>
      </c>
    </row>
    <row r="31" customFormat="false" ht="15" hidden="false" customHeight="false" outlineLevel="0" collapsed="false">
      <c r="B31" s="8"/>
      <c r="C31" s="6" t="n">
        <v>28</v>
      </c>
      <c r="D31" s="14" t="s">
        <v>40</v>
      </c>
    </row>
    <row r="32" customFormat="false" ht="15" hidden="false" customHeight="true" outlineLevel="0" collapsed="false">
      <c r="B32" s="8" t="s">
        <v>41</v>
      </c>
      <c r="C32" s="9" t="n">
        <v>29</v>
      </c>
      <c r="D32" s="15" t="s">
        <v>42</v>
      </c>
    </row>
    <row r="33" customFormat="false" ht="15" hidden="false" customHeight="false" outlineLevel="0" collapsed="false">
      <c r="B33" s="8"/>
      <c r="C33" s="6" t="n">
        <v>30</v>
      </c>
      <c r="D33" s="14" t="s">
        <v>43</v>
      </c>
    </row>
    <row r="34" customFormat="false" ht="15" hidden="false" customHeight="false" outlineLevel="0" collapsed="false">
      <c r="B34" s="19" t="s">
        <v>44</v>
      </c>
      <c r="C34" s="16" t="n">
        <v>31</v>
      </c>
      <c r="D34" s="20" t="s">
        <v>45</v>
      </c>
    </row>
    <row r="35" customFormat="false" ht="15" hidden="false" customHeight="true" outlineLevel="0" collapsed="false">
      <c r="B35" s="8" t="s">
        <v>46</v>
      </c>
      <c r="C35" s="9" t="n">
        <v>32</v>
      </c>
      <c r="D35" s="21" t="s">
        <v>47</v>
      </c>
    </row>
    <row r="36" customFormat="false" ht="15" hidden="false" customHeight="false" outlineLevel="0" collapsed="false">
      <c r="B36" s="8"/>
      <c r="C36" s="22" t="n">
        <v>33</v>
      </c>
      <c r="D36" s="23" t="s">
        <v>48</v>
      </c>
    </row>
  </sheetData>
  <mergeCells count="10">
    <mergeCell ref="B1:D1"/>
    <mergeCell ref="B5:B6"/>
    <mergeCell ref="B7:B11"/>
    <mergeCell ref="B12:B15"/>
    <mergeCell ref="B17:B18"/>
    <mergeCell ref="B19:B24"/>
    <mergeCell ref="B25:B28"/>
    <mergeCell ref="B29:B31"/>
    <mergeCell ref="B32:B33"/>
    <mergeCell ref="B35:B36"/>
  </mergeCells>
  <hyperlinks>
    <hyperlink ref="C4" location="1!A1" display="#1.A1"/>
    <hyperlink ref="C5" location="2!A1" display="#2.A1"/>
    <hyperlink ref="C6" location="3!A1" display="#3.A1"/>
    <hyperlink ref="C7" location="4!A1" display="#4.A1"/>
    <hyperlink ref="C8" location="5!A1" display="#5.A1"/>
    <hyperlink ref="C9" location="6!A1" display="#6.A1"/>
    <hyperlink ref="C10" location="7!A1" display="#7.A1"/>
    <hyperlink ref="C11" location="8!A1" display="#8.A1"/>
    <hyperlink ref="C12" location="9!A1" display="#9.A1"/>
    <hyperlink ref="C13" location="10!A1" display="#10.A1"/>
    <hyperlink ref="C14" location="11!A1" display="#11.A1"/>
    <hyperlink ref="C15" location="12!A1" display="#12.A1"/>
    <hyperlink ref="C16" location="13!A1" display="#13.A1"/>
    <hyperlink ref="C17" location="14!A1" display="#14.A1"/>
    <hyperlink ref="C18" location="15!A1" display="#15.A1"/>
    <hyperlink ref="C19" location="16!A1" display="#16.A1"/>
    <hyperlink ref="C20" location="17!A1" display="#17.A1"/>
    <hyperlink ref="C21" location="18!A1" display="#18.A1"/>
    <hyperlink ref="C22" location="19!A1" display="#19.A1"/>
    <hyperlink ref="C23" location="20!A1" display="#20.A1"/>
    <hyperlink ref="C24" location="21!A1" display="#21.A1"/>
    <hyperlink ref="C25" location="22!A1" display="#22.A1"/>
    <hyperlink ref="C26" location="23!A1" display="#23.A1"/>
    <hyperlink ref="C27" location="24!A1" display="#24.A1"/>
    <hyperlink ref="C28" location="25!A1" display="#25.A1"/>
    <hyperlink ref="C29" location="26!A1" display="#26.A1"/>
    <hyperlink ref="C30" location="27!A1" display="#27.A1"/>
    <hyperlink ref="C31" location="28!A1" display="#28.A1"/>
    <hyperlink ref="C32" location="29!A1" display="#29.A1"/>
    <hyperlink ref="C33" location="30!A1" display="#30.A1"/>
    <hyperlink ref="C34" location="31!A1" display="#31.A1"/>
    <hyperlink ref="C35" location="32!A1" display="#32.A1"/>
    <hyperlink ref="C36" location="33!A1" display="#3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1.28"/>
    <col collapsed="false" customWidth="true" hidden="false" outlineLevel="0" max="3" min="3" style="1" width="18.41"/>
    <col collapsed="false" customWidth="true" hidden="false" outlineLevel="0" max="4" min="4" style="1" width="18.28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77" t="s">
        <v>115</v>
      </c>
      <c r="B1" s="24"/>
      <c r="C1" s="24"/>
      <c r="D1" s="24"/>
      <c r="E1" s="24"/>
    </row>
    <row r="2" customFormat="false" ht="15" hidden="false" customHeight="false" outlineLevel="0" collapsed="false">
      <c r="A2" s="25" t="s">
        <v>116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true" outlineLevel="0" collapsed="false">
      <c r="A5" s="78" t="s">
        <v>117</v>
      </c>
      <c r="B5" s="79" t="s">
        <v>50</v>
      </c>
      <c r="C5" s="79"/>
      <c r="D5" s="79" t="s">
        <v>51</v>
      </c>
      <c r="E5" s="79"/>
    </row>
    <row r="6" customFormat="false" ht="30.75" hidden="false" customHeight="false" outlineLevel="0" collapsed="false">
      <c r="A6" s="78"/>
      <c r="B6" s="80" t="s">
        <v>118</v>
      </c>
      <c r="C6" s="80" t="s">
        <v>119</v>
      </c>
      <c r="D6" s="80" t="s">
        <v>118</v>
      </c>
      <c r="E6" s="80" t="s">
        <v>119</v>
      </c>
    </row>
    <row r="7" customFormat="false" ht="15" hidden="false" customHeight="true" outlineLevel="0" collapsed="false">
      <c r="A7" s="81" t="s">
        <v>120</v>
      </c>
      <c r="B7" s="82" t="n">
        <v>6.9871306439883</v>
      </c>
      <c r="C7" s="82" t="n">
        <v>2.70233228551992</v>
      </c>
      <c r="D7" s="82" t="n">
        <v>0.194957848020581</v>
      </c>
      <c r="E7" s="82" t="n">
        <v>0.0734787144607773</v>
      </c>
    </row>
    <row r="8" customFormat="false" ht="15" hidden="false" customHeight="false" outlineLevel="0" collapsed="false">
      <c r="A8" s="83" t="s">
        <v>121</v>
      </c>
      <c r="B8" s="82"/>
      <c r="C8" s="82"/>
      <c r="D8" s="82"/>
      <c r="E8" s="82"/>
    </row>
    <row r="9" customFormat="false" ht="15.75" hidden="false" customHeight="true" outlineLevel="0" collapsed="false">
      <c r="A9" s="84" t="s">
        <v>122</v>
      </c>
      <c r="B9" s="85" t="n">
        <v>9.0501343723441</v>
      </c>
      <c r="C9" s="85" t="n">
        <v>11.7170135336521</v>
      </c>
      <c r="D9" s="85" t="n">
        <v>0.0431044051915869</v>
      </c>
      <c r="E9" s="85" t="n">
        <v>0.0426430751330124</v>
      </c>
    </row>
    <row r="10" customFormat="false" ht="26.25" hidden="false" customHeight="false" outlineLevel="0" collapsed="false">
      <c r="A10" s="83" t="s">
        <v>123</v>
      </c>
      <c r="B10" s="85"/>
      <c r="C10" s="85"/>
      <c r="D10" s="85"/>
      <c r="E10" s="85"/>
    </row>
    <row r="11" customFormat="false" ht="30" hidden="false" customHeight="false" outlineLevel="0" collapsed="false">
      <c r="A11" s="86" t="s">
        <v>124</v>
      </c>
      <c r="B11" s="87" t="n">
        <v>58.7340241493334</v>
      </c>
      <c r="C11" s="87" t="n">
        <v>31.3831707715107</v>
      </c>
      <c r="D11" s="87" t="n">
        <v>0.483863907510878</v>
      </c>
      <c r="E11" s="87" t="n">
        <v>0.388856577944019</v>
      </c>
    </row>
    <row r="12" customFormat="false" ht="15.75" hidden="false" customHeight="false" outlineLevel="0" collapsed="false">
      <c r="A12" s="88" t="s">
        <v>125</v>
      </c>
      <c r="B12" s="87"/>
      <c r="C12" s="87"/>
      <c r="D12" s="87"/>
      <c r="E12" s="87"/>
    </row>
    <row r="13" customFormat="false" ht="15" hidden="false" customHeight="false" outlineLevel="0" collapsed="false">
      <c r="A13" s="64" t="s">
        <v>60</v>
      </c>
    </row>
    <row r="14" customFormat="false" ht="15" hidden="false" customHeight="false" outlineLevel="0" collapsed="false">
      <c r="A14" s="42" t="s">
        <v>91</v>
      </c>
    </row>
    <row r="15" customFormat="false" ht="15" hidden="false" customHeight="false" outlineLevel="0" collapsed="false">
      <c r="A15" s="42" t="s">
        <v>92</v>
      </c>
    </row>
    <row r="16" customFormat="false" ht="15" hidden="false" customHeight="false" outlineLevel="0" collapsed="false">
      <c r="A16" s="42" t="s">
        <v>62</v>
      </c>
    </row>
  </sheetData>
  <mergeCells count="15">
    <mergeCell ref="A5:A6"/>
    <mergeCell ref="B5:C5"/>
    <mergeCell ref="D5:E5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1.28"/>
    <col collapsed="false" customWidth="true" hidden="false" outlineLevel="0" max="3" min="3" style="1" width="18.41"/>
    <col collapsed="false" customWidth="true" hidden="false" outlineLevel="0" max="4" min="4" style="1" width="18.28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77" t="s">
        <v>126</v>
      </c>
      <c r="B1" s="24"/>
      <c r="C1" s="24"/>
      <c r="D1" s="24"/>
      <c r="E1" s="24"/>
    </row>
    <row r="2" customFormat="false" ht="15" hidden="false" customHeight="false" outlineLevel="0" collapsed="false">
      <c r="A2" s="25" t="s">
        <v>116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true" outlineLevel="0" collapsed="false">
      <c r="A5" s="78" t="s">
        <v>117</v>
      </c>
      <c r="B5" s="79" t="s">
        <v>50</v>
      </c>
      <c r="C5" s="79"/>
      <c r="D5" s="79" t="s">
        <v>51</v>
      </c>
      <c r="E5" s="79"/>
    </row>
    <row r="6" customFormat="false" ht="15.75" hidden="false" customHeight="false" outlineLevel="0" collapsed="false">
      <c r="A6" s="78"/>
      <c r="B6" s="80" t="n">
        <v>2015</v>
      </c>
      <c r="C6" s="80" t="n">
        <v>2017</v>
      </c>
      <c r="D6" s="80" t="n">
        <v>2015</v>
      </c>
      <c r="E6" s="80" t="n">
        <v>2017</v>
      </c>
    </row>
    <row r="7" customFormat="false" ht="15" hidden="false" customHeight="true" outlineLevel="0" collapsed="false">
      <c r="A7" s="81" t="s">
        <v>120</v>
      </c>
      <c r="B7" s="82" t="n">
        <v>6.41843853644464</v>
      </c>
      <c r="C7" s="82" t="n">
        <v>6.9871306439883</v>
      </c>
      <c r="D7" s="82" t="n">
        <v>0.174044553094965</v>
      </c>
      <c r="E7" s="82" t="n">
        <v>0.194957848020581</v>
      </c>
    </row>
    <row r="8" customFormat="false" ht="15" hidden="false" customHeight="false" outlineLevel="0" collapsed="false">
      <c r="A8" s="83" t="s">
        <v>121</v>
      </c>
      <c r="B8" s="82"/>
      <c r="C8" s="82"/>
      <c r="D8" s="82"/>
      <c r="E8" s="82"/>
    </row>
    <row r="9" customFormat="false" ht="15" hidden="false" customHeight="true" outlineLevel="0" collapsed="false">
      <c r="A9" s="84" t="s">
        <v>122</v>
      </c>
      <c r="B9" s="85" t="n">
        <v>8.96499272885091</v>
      </c>
      <c r="C9" s="85" t="n">
        <v>9.0501343723441</v>
      </c>
      <c r="D9" s="85" t="n">
        <v>0.0360022164446856</v>
      </c>
      <c r="E9" s="85" t="n">
        <v>0.0431044051915869</v>
      </c>
    </row>
    <row r="10" customFormat="false" ht="15" hidden="false" customHeight="false" outlineLevel="0" collapsed="false">
      <c r="A10" s="83" t="s">
        <v>123</v>
      </c>
      <c r="B10" s="85"/>
      <c r="C10" s="85"/>
      <c r="D10" s="85"/>
      <c r="E10" s="85"/>
    </row>
    <row r="11" customFormat="false" ht="15" hidden="false" customHeight="false" outlineLevel="0" collapsed="false">
      <c r="A11" s="86" t="s">
        <v>124</v>
      </c>
      <c r="B11" s="87" t="n">
        <v>60.5264984027901</v>
      </c>
      <c r="C11" s="87" t="n">
        <v>58.7340241493334</v>
      </c>
      <c r="D11" s="87" t="n">
        <v>0.428905379976633</v>
      </c>
      <c r="E11" s="87" t="n">
        <v>0.483863907510878</v>
      </c>
    </row>
    <row r="12" customFormat="false" ht="15.75" hidden="false" customHeight="false" outlineLevel="0" collapsed="false">
      <c r="A12" s="88" t="s">
        <v>125</v>
      </c>
      <c r="B12" s="87"/>
      <c r="C12" s="87"/>
      <c r="D12" s="87"/>
      <c r="E12" s="87"/>
    </row>
    <row r="13" customFormat="false" ht="15" hidden="false" customHeight="false" outlineLevel="0" collapsed="false">
      <c r="A13" s="64" t="s">
        <v>60</v>
      </c>
    </row>
    <row r="14" customFormat="false" ht="15" hidden="false" customHeight="false" outlineLevel="0" collapsed="false">
      <c r="A14" s="42" t="s">
        <v>91</v>
      </c>
    </row>
    <row r="15" customFormat="false" ht="15" hidden="false" customHeight="false" outlineLevel="0" collapsed="false">
      <c r="A15" s="42" t="s">
        <v>92</v>
      </c>
    </row>
    <row r="16" customFormat="false" ht="15" hidden="false" customHeight="false" outlineLevel="0" collapsed="false">
      <c r="A16" s="42" t="s">
        <v>62</v>
      </c>
    </row>
  </sheetData>
  <mergeCells count="15">
    <mergeCell ref="A5:A6"/>
    <mergeCell ref="B5:C5"/>
    <mergeCell ref="D5:E5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20.7"/>
    <col collapsed="false" customWidth="true" hidden="false" outlineLevel="0" max="3" min="3" style="1" width="18.99"/>
    <col collapsed="false" customWidth="true" hidden="false" outlineLevel="0" max="5" min="4" style="1" width="21.28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77" t="s">
        <v>127</v>
      </c>
      <c r="B1" s="24"/>
      <c r="C1" s="24"/>
      <c r="D1" s="24"/>
      <c r="E1" s="24"/>
    </row>
    <row r="2" customFormat="false" ht="15" hidden="false" customHeight="false" outlineLevel="0" collapsed="false">
      <c r="A2" s="89" t="s">
        <v>116</v>
      </c>
      <c r="B2" s="3"/>
      <c r="C2" s="3"/>
      <c r="D2" s="3"/>
      <c r="E2" s="3"/>
    </row>
    <row r="3" customFormat="false" ht="15" hidden="false" customHeight="false" outlineLevel="0" collapsed="false">
      <c r="A3" s="26"/>
    </row>
    <row r="4" customFormat="false" ht="15" hidden="false" customHeight="false" outlineLevel="0" collapsed="false">
      <c r="A4" s="26"/>
    </row>
    <row r="5" customFormat="false" ht="15.75" hidden="false" customHeight="true" outlineLevel="0" collapsed="false">
      <c r="A5" s="78" t="s">
        <v>52</v>
      </c>
      <c r="B5" s="79" t="s">
        <v>50</v>
      </c>
      <c r="C5" s="79"/>
      <c r="D5" s="79" t="s">
        <v>51</v>
      </c>
      <c r="E5" s="79"/>
    </row>
    <row r="6" customFormat="false" ht="30.75" hidden="false" customHeight="false" outlineLevel="0" collapsed="false">
      <c r="A6" s="78"/>
      <c r="B6" s="80" t="s">
        <v>118</v>
      </c>
      <c r="C6" s="80" t="s">
        <v>119</v>
      </c>
      <c r="D6" s="80" t="s">
        <v>118</v>
      </c>
      <c r="E6" s="80" t="s">
        <v>119</v>
      </c>
    </row>
    <row r="7" customFormat="false" ht="15" hidden="false" customHeight="false" outlineLevel="0" collapsed="false">
      <c r="A7" s="81" t="s">
        <v>128</v>
      </c>
      <c r="B7" s="82" t="n">
        <v>61.5714262495508</v>
      </c>
      <c r="C7" s="82" t="n">
        <v>58.90695287838</v>
      </c>
      <c r="D7" s="82" t="n">
        <v>0.359944311548337</v>
      </c>
      <c r="E7" s="82" t="n">
        <v>0.289083670013335</v>
      </c>
    </row>
    <row r="8" customFormat="false" ht="15" hidden="false" customHeight="false" outlineLevel="0" collapsed="false">
      <c r="A8" s="83" t="s">
        <v>121</v>
      </c>
      <c r="B8" s="82"/>
      <c r="C8" s="82"/>
      <c r="D8" s="82"/>
      <c r="E8" s="82"/>
    </row>
    <row r="9" customFormat="false" ht="15" hidden="false" customHeight="false" outlineLevel="0" collapsed="false">
      <c r="A9" s="84" t="s">
        <v>129</v>
      </c>
      <c r="B9" s="85" t="n">
        <v>2.45192622185248</v>
      </c>
      <c r="C9" s="85" t="n">
        <v>2.21396693926822</v>
      </c>
      <c r="D9" s="85" t="n">
        <v>0.0182494193240924</v>
      </c>
      <c r="E9" s="85" t="n">
        <v>0.012320333884918</v>
      </c>
    </row>
    <row r="10" customFormat="false" ht="26.25" hidden="false" customHeight="false" outlineLevel="0" collapsed="false">
      <c r="A10" s="83" t="s">
        <v>130</v>
      </c>
      <c r="B10" s="85"/>
      <c r="C10" s="85"/>
      <c r="D10" s="85"/>
      <c r="E10" s="85"/>
    </row>
    <row r="11" customFormat="false" ht="15" hidden="false" customHeight="false" outlineLevel="0" collapsed="false">
      <c r="A11" s="84" t="s">
        <v>131</v>
      </c>
      <c r="B11" s="90" t="n">
        <v>15.5261405798589</v>
      </c>
      <c r="C11" s="90" t="n">
        <v>5.85163049498355</v>
      </c>
      <c r="D11" s="90" t="n">
        <v>0.368744800857065</v>
      </c>
      <c r="E11" s="90" t="n">
        <v>0.141899166333624</v>
      </c>
    </row>
    <row r="12" customFormat="false" ht="26.25" hidden="false" customHeight="false" outlineLevel="0" collapsed="false">
      <c r="A12" s="91" t="s">
        <v>132</v>
      </c>
      <c r="B12" s="90"/>
      <c r="C12" s="90"/>
      <c r="D12" s="90"/>
      <c r="E12" s="90"/>
    </row>
    <row r="13" customFormat="false" ht="15" hidden="false" customHeight="false" outlineLevel="0" collapsed="false">
      <c r="A13" s="86" t="s">
        <v>133</v>
      </c>
      <c r="B13" s="87" t="n">
        <v>52.0117600530214</v>
      </c>
      <c r="C13" s="87" t="n">
        <v>55.4599356600831</v>
      </c>
      <c r="D13" s="87" t="n">
        <v>0.368744800857065</v>
      </c>
      <c r="E13" s="87" t="n">
        <v>0.141899166333624</v>
      </c>
    </row>
    <row r="14" customFormat="false" ht="15.75" hidden="false" customHeight="false" outlineLevel="0" collapsed="false">
      <c r="A14" s="88" t="s">
        <v>121</v>
      </c>
      <c r="B14" s="87"/>
      <c r="C14" s="87"/>
      <c r="D14" s="87"/>
      <c r="E14" s="87"/>
    </row>
    <row r="15" customFormat="false" ht="15" hidden="false" customHeight="false" outlineLevel="0" collapsed="false">
      <c r="A15" s="81" t="s">
        <v>134</v>
      </c>
      <c r="B15" s="82" t="n">
        <v>63.8693042657635</v>
      </c>
      <c r="C15" s="82" t="n">
        <v>78.6064969791938</v>
      </c>
      <c r="D15" s="82" t="n">
        <v>0.569148288109827</v>
      </c>
      <c r="E15" s="82" t="n">
        <v>0.326272542186238</v>
      </c>
    </row>
    <row r="16" customFormat="false" ht="15" hidden="false" customHeight="false" outlineLevel="0" collapsed="false">
      <c r="A16" s="83" t="s">
        <v>135</v>
      </c>
      <c r="B16" s="82"/>
      <c r="C16" s="82"/>
      <c r="D16" s="82"/>
      <c r="E16" s="82"/>
    </row>
    <row r="17" customFormat="false" ht="15" hidden="false" customHeight="false" outlineLevel="0" collapsed="false">
      <c r="A17" s="84" t="s">
        <v>136</v>
      </c>
      <c r="B17" s="85" t="n">
        <v>28.2685039815254</v>
      </c>
      <c r="C17" s="85" t="n">
        <v>11.2817005933924</v>
      </c>
      <c r="D17" s="85" t="n">
        <v>0.698055894928338</v>
      </c>
      <c r="E17" s="85" t="n">
        <v>0.324569058018692</v>
      </c>
    </row>
    <row r="18" customFormat="false" ht="15" hidden="false" customHeight="false" outlineLevel="0" collapsed="false">
      <c r="A18" s="83" t="s">
        <v>137</v>
      </c>
      <c r="B18" s="85"/>
      <c r="C18" s="85"/>
      <c r="D18" s="85"/>
      <c r="E18" s="85"/>
    </row>
    <row r="19" customFormat="false" ht="15" hidden="false" customHeight="false" outlineLevel="0" collapsed="false">
      <c r="A19" s="86" t="s">
        <v>138</v>
      </c>
      <c r="B19" s="87" t="n">
        <v>55.6054767656889</v>
      </c>
      <c r="C19" s="87" t="n">
        <v>24.2974893133285</v>
      </c>
      <c r="D19" s="87" t="n">
        <v>0.606998467865504</v>
      </c>
      <c r="E19" s="87" t="n">
        <v>0.362611511088166</v>
      </c>
    </row>
    <row r="20" customFormat="false" ht="15.75" hidden="false" customHeight="false" outlineLevel="0" collapsed="false">
      <c r="A20" s="88" t="s">
        <v>135</v>
      </c>
      <c r="B20" s="87"/>
      <c r="C20" s="87"/>
      <c r="D20" s="87"/>
      <c r="E20" s="87"/>
    </row>
    <row r="21" customFormat="false" ht="15" hidden="false" customHeight="false" outlineLevel="0" collapsed="false">
      <c r="A21" s="64" t="s">
        <v>60</v>
      </c>
    </row>
    <row r="22" customFormat="false" ht="15" hidden="false" customHeight="false" outlineLevel="0" collapsed="false">
      <c r="A22" s="42" t="s">
        <v>91</v>
      </c>
    </row>
    <row r="23" customFormat="false" ht="15" hidden="false" customHeight="false" outlineLevel="0" collapsed="false">
      <c r="A23" s="42" t="s">
        <v>92</v>
      </c>
    </row>
    <row r="24" customFormat="false" ht="15" hidden="false" customHeight="false" outlineLevel="0" collapsed="false">
      <c r="A24" s="42" t="s">
        <v>62</v>
      </c>
    </row>
  </sheetData>
  <mergeCells count="31">
    <mergeCell ref="A5:A6"/>
    <mergeCell ref="B5:C5"/>
    <mergeCell ref="D5:E5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20.7"/>
    <col collapsed="false" customWidth="true" hidden="false" outlineLevel="0" max="3" min="3" style="1" width="18.99"/>
    <col collapsed="false" customWidth="true" hidden="false" outlineLevel="0" max="5" min="4" style="1" width="21.28"/>
    <col collapsed="false" customWidth="true" hidden="false" outlineLevel="0" max="6" min="6" style="1" width="19.14"/>
    <col collapsed="false" customWidth="true" hidden="false" outlineLevel="0" max="7" min="7" style="1" width="24.28"/>
    <col collapsed="false" customWidth="true" hidden="false" outlineLevel="0" max="8" min="8" style="1" width="19.7"/>
    <col collapsed="false" customWidth="true" hidden="false" outlineLevel="0" max="9" min="9" style="1" width="18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77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5" hidden="false" customHeight="false" outlineLevel="0" collapsed="false">
      <c r="A2" s="89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26"/>
    </row>
    <row r="4" customFormat="false" ht="15" hidden="false" customHeight="false" outlineLevel="0" collapsed="false">
      <c r="A4" s="26"/>
    </row>
    <row r="5" customFormat="false" ht="15.75" hidden="false" customHeight="true" outlineLevel="0" collapsed="false">
      <c r="A5" s="78" t="s">
        <v>52</v>
      </c>
      <c r="B5" s="79" t="s">
        <v>50</v>
      </c>
      <c r="C5" s="79"/>
      <c r="D5" s="79" t="s">
        <v>140</v>
      </c>
      <c r="E5" s="79"/>
      <c r="I5" s="92"/>
    </row>
    <row r="6" customFormat="false" ht="15.75" hidden="false" customHeight="false" outlineLevel="0" collapsed="false">
      <c r="A6" s="78"/>
      <c r="B6" s="80" t="n">
        <v>2015</v>
      </c>
      <c r="C6" s="80" t="n">
        <v>2017</v>
      </c>
      <c r="D6" s="80" t="n">
        <v>2015</v>
      </c>
      <c r="E6" s="80" t="n">
        <v>2017</v>
      </c>
    </row>
    <row r="7" customFormat="false" ht="15" hidden="false" customHeight="false" outlineLevel="0" collapsed="false">
      <c r="A7" s="81" t="s">
        <v>128</v>
      </c>
      <c r="B7" s="82" t="n">
        <v>60.7496276980239</v>
      </c>
      <c r="C7" s="82" t="n">
        <v>61.5714262495508</v>
      </c>
      <c r="D7" s="82" t="n">
        <v>0.328179970775077</v>
      </c>
      <c r="E7" s="82" t="n">
        <v>0.359944311548337</v>
      </c>
    </row>
    <row r="8" customFormat="false" ht="15" hidden="false" customHeight="false" outlineLevel="0" collapsed="false">
      <c r="A8" s="83" t="s">
        <v>121</v>
      </c>
      <c r="B8" s="82"/>
      <c r="C8" s="82"/>
      <c r="D8" s="82"/>
      <c r="E8" s="82"/>
    </row>
    <row r="9" customFormat="false" ht="15" hidden="false" customHeight="false" outlineLevel="0" collapsed="false">
      <c r="A9" s="84" t="s">
        <v>129</v>
      </c>
      <c r="B9" s="85" t="n">
        <v>2.49385812954172</v>
      </c>
      <c r="C9" s="85" t="n">
        <v>2.45192622185248</v>
      </c>
      <c r="D9" s="85" t="n">
        <v>0.0162376119042383</v>
      </c>
      <c r="E9" s="85" t="n">
        <v>0.0182494193240924</v>
      </c>
    </row>
    <row r="10" customFormat="false" ht="15" hidden="false" customHeight="false" outlineLevel="0" collapsed="false">
      <c r="A10" s="83" t="s">
        <v>130</v>
      </c>
      <c r="B10" s="85"/>
      <c r="C10" s="85"/>
      <c r="D10" s="85"/>
      <c r="E10" s="85"/>
    </row>
    <row r="11" customFormat="false" ht="15" hidden="false" customHeight="false" outlineLevel="0" collapsed="false">
      <c r="A11" s="84" t="s">
        <v>131</v>
      </c>
      <c r="B11" s="90" t="n">
        <v>14.3930005795936</v>
      </c>
      <c r="C11" s="90" t="n">
        <v>15.5261405798589</v>
      </c>
      <c r="D11" s="90" t="n">
        <v>0.349431114650661</v>
      </c>
      <c r="E11" s="90" t="n">
        <v>0.368744800857065</v>
      </c>
    </row>
    <row r="12" customFormat="false" ht="26.25" hidden="false" customHeight="false" outlineLevel="0" collapsed="false">
      <c r="A12" s="91" t="s">
        <v>132</v>
      </c>
      <c r="B12" s="90"/>
      <c r="C12" s="90"/>
      <c r="D12" s="90"/>
      <c r="E12" s="90"/>
    </row>
    <row r="13" customFormat="false" ht="15" hidden="false" customHeight="false" outlineLevel="0" collapsed="false">
      <c r="A13" s="86" t="s">
        <v>133</v>
      </c>
      <c r="B13" s="87" t="n">
        <v>52.0059334313463</v>
      </c>
      <c r="C13" s="87" t="n">
        <v>52.0117600530214</v>
      </c>
      <c r="D13" s="87" t="n">
        <v>0.349431114650661</v>
      </c>
      <c r="E13" s="87" t="n">
        <v>0.368744800857065</v>
      </c>
    </row>
    <row r="14" customFormat="false" ht="15.75" hidden="false" customHeight="false" outlineLevel="0" collapsed="false">
      <c r="A14" s="88" t="s">
        <v>121</v>
      </c>
      <c r="B14" s="87"/>
      <c r="C14" s="87"/>
      <c r="D14" s="87"/>
      <c r="E14" s="87"/>
    </row>
    <row r="15" customFormat="false" ht="15" hidden="false" customHeight="false" outlineLevel="0" collapsed="false">
      <c r="A15" s="81" t="s">
        <v>134</v>
      </c>
      <c r="B15" s="82" t="n">
        <v>67.6038831019821</v>
      </c>
      <c r="C15" s="82" t="n">
        <v>63.8693042657635</v>
      </c>
      <c r="D15" s="82" t="n">
        <v>0.539463486579401</v>
      </c>
      <c r="E15" s="82" t="n">
        <v>0.569148288109827</v>
      </c>
    </row>
    <row r="16" customFormat="false" ht="15" hidden="false" customHeight="false" outlineLevel="0" collapsed="false">
      <c r="A16" s="83" t="s">
        <v>135</v>
      </c>
      <c r="B16" s="82"/>
      <c r="C16" s="82"/>
      <c r="D16" s="82"/>
      <c r="E16" s="82"/>
    </row>
    <row r="17" customFormat="false" ht="15" hidden="false" customHeight="false" outlineLevel="0" collapsed="false">
      <c r="A17" s="84" t="s">
        <v>136</v>
      </c>
      <c r="B17" s="85" t="n">
        <v>28.1553408154946</v>
      </c>
      <c r="C17" s="85" t="n">
        <v>28.2685039815254</v>
      </c>
      <c r="D17" s="85" t="n">
        <v>0.537756496824695</v>
      </c>
      <c r="E17" s="85" t="n">
        <v>0.698055894928338</v>
      </c>
    </row>
    <row r="18" customFormat="false" ht="15" hidden="false" customHeight="false" outlineLevel="0" collapsed="false">
      <c r="A18" s="83" t="s">
        <v>137</v>
      </c>
      <c r="B18" s="85"/>
      <c r="C18" s="85"/>
      <c r="D18" s="85"/>
      <c r="E18" s="85"/>
    </row>
    <row r="19" customFormat="false" ht="15" hidden="false" customHeight="false" outlineLevel="0" collapsed="false">
      <c r="A19" s="86" t="s">
        <v>138</v>
      </c>
      <c r="B19" s="87" t="n">
        <v>55.0967119620239</v>
      </c>
      <c r="C19" s="87" t="n">
        <v>55.6054767656889</v>
      </c>
      <c r="D19" s="87" t="n">
        <v>0.531598938973258</v>
      </c>
      <c r="E19" s="87" t="n">
        <v>0.606998467865504</v>
      </c>
    </row>
    <row r="20" customFormat="false" ht="15.75" hidden="false" customHeight="false" outlineLevel="0" collapsed="false">
      <c r="A20" s="88" t="s">
        <v>135</v>
      </c>
      <c r="B20" s="87"/>
      <c r="C20" s="87"/>
      <c r="D20" s="87"/>
      <c r="E20" s="87"/>
    </row>
    <row r="21" customFormat="false" ht="15" hidden="false" customHeight="false" outlineLevel="0" collapsed="false">
      <c r="A21" s="64" t="s">
        <v>60</v>
      </c>
    </row>
    <row r="22" customFormat="false" ht="15" hidden="false" customHeight="false" outlineLevel="0" collapsed="false">
      <c r="A22" s="42" t="s">
        <v>91</v>
      </c>
    </row>
    <row r="23" customFormat="false" ht="15" hidden="false" customHeight="false" outlineLevel="0" collapsed="false">
      <c r="A23" s="42" t="s">
        <v>92</v>
      </c>
    </row>
    <row r="24" customFormat="false" ht="15" hidden="false" customHeight="false" outlineLevel="0" collapsed="false">
      <c r="A24" s="42" t="s">
        <v>62</v>
      </c>
    </row>
  </sheetData>
  <mergeCells count="31">
    <mergeCell ref="A5:A6"/>
    <mergeCell ref="B5:C5"/>
    <mergeCell ref="D5:E5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8.85"/>
    <col collapsed="false" customWidth="false" hidden="false" outlineLevel="0" max="9" min="2" style="13" width="11.42"/>
    <col collapsed="false" customWidth="true" hidden="false" outlineLevel="0" max="10" min="10" style="13" width="40.13"/>
    <col collapsed="false" customWidth="true" hidden="false" outlineLevel="0" max="16" min="11" style="13" width="12.14"/>
    <col collapsed="false" customWidth="false" hidden="false" outlineLevel="0" max="257" min="17" style="13" width="11.42"/>
  </cols>
  <sheetData>
    <row r="1" s="1" customFormat="true" ht="15" hidden="false" customHeight="fals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</row>
    <row r="2" s="1" customFormat="true" ht="15" hidden="false" customHeight="false" outlineLevel="0" collapsed="false">
      <c r="A2" s="25" t="s">
        <v>141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false" outlineLevel="0" collapsed="false">
      <c r="A3" s="26"/>
    </row>
    <row r="4" s="27" customFormat="true" ht="15" hidden="false" customHeight="false" outlineLevel="0" collapsed="false"/>
    <row r="5" customFormat="false" ht="15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  <c r="H5" s="28"/>
      <c r="J5" s="28" t="s">
        <v>51</v>
      </c>
      <c r="K5" s="28"/>
      <c r="L5" s="28"/>
      <c r="M5" s="28"/>
      <c r="N5" s="28"/>
      <c r="O5" s="28"/>
      <c r="P5" s="28"/>
      <c r="Q5" s="28"/>
    </row>
    <row r="6" customFormat="false" ht="15.75" hidden="false" customHeight="true" outlineLevel="0" collapsed="false">
      <c r="A6" s="29" t="s">
        <v>52</v>
      </c>
      <c r="B6" s="30" t="s">
        <v>53</v>
      </c>
      <c r="C6" s="30"/>
      <c r="D6" s="30"/>
      <c r="E6" s="30"/>
      <c r="F6" s="30"/>
      <c r="G6" s="30" t="s">
        <v>54</v>
      </c>
      <c r="H6" s="30"/>
      <c r="J6" s="29" t="s">
        <v>52</v>
      </c>
      <c r="K6" s="30" t="s">
        <v>53</v>
      </c>
      <c r="L6" s="30"/>
      <c r="M6" s="30"/>
      <c r="N6" s="30"/>
      <c r="O6" s="30"/>
      <c r="P6" s="30" t="s">
        <v>54</v>
      </c>
      <c r="Q6" s="30"/>
    </row>
    <row r="7" customFormat="false" ht="15.75" hidden="false" customHeight="false" outlineLevel="0" collapsed="false">
      <c r="A7" s="29"/>
      <c r="B7" s="31" t="n">
        <v>2009</v>
      </c>
      <c r="C7" s="31" t="n">
        <v>2011</v>
      </c>
      <c r="D7" s="31" t="n">
        <v>2013</v>
      </c>
      <c r="E7" s="31" t="n">
        <v>2015</v>
      </c>
      <c r="F7" s="31" t="n">
        <v>2017</v>
      </c>
      <c r="G7" s="31" t="n">
        <v>2015</v>
      </c>
      <c r="H7" s="31" t="n">
        <v>2017</v>
      </c>
      <c r="J7" s="29"/>
      <c r="K7" s="31" t="n">
        <v>2009</v>
      </c>
      <c r="L7" s="31" t="n">
        <v>2011</v>
      </c>
      <c r="M7" s="31" t="n">
        <v>2013</v>
      </c>
      <c r="N7" s="31" t="n">
        <v>2015</v>
      </c>
      <c r="O7" s="31" t="n">
        <v>2017</v>
      </c>
      <c r="P7" s="31" t="n">
        <v>2015</v>
      </c>
      <c r="Q7" s="31" t="n">
        <v>2017</v>
      </c>
    </row>
    <row r="8" customFormat="false" ht="15" hidden="false" customHeight="false" outlineLevel="0" collapsed="false">
      <c r="A8" s="33" t="s">
        <v>55</v>
      </c>
      <c r="B8" s="34" t="n">
        <v>22.1043116943972</v>
      </c>
      <c r="C8" s="34" t="n">
        <v>19.4583409754609</v>
      </c>
      <c r="D8" s="34" t="n">
        <v>16.0280619514925</v>
      </c>
      <c r="E8" s="35" t="n">
        <v>14.6876513489845</v>
      </c>
      <c r="F8" s="35" t="n">
        <v>14.524395152274</v>
      </c>
      <c r="G8" s="35" t="n">
        <v>16.6340190342996</v>
      </c>
      <c r="H8" s="35" t="n">
        <v>16.8161381349076</v>
      </c>
      <c r="J8" s="33" t="s">
        <v>55</v>
      </c>
      <c r="K8" s="34" t="n">
        <v>0.385791843780539</v>
      </c>
      <c r="L8" s="34" t="n">
        <v>0.448285020212316</v>
      </c>
      <c r="M8" s="34" t="n">
        <v>0.315646447295082</v>
      </c>
      <c r="N8" s="35" t="n">
        <v>0.235810118342833</v>
      </c>
      <c r="O8" s="35" t="n">
        <v>0.267973455842389</v>
      </c>
      <c r="P8" s="35" t="n">
        <v>0.24900696380941</v>
      </c>
      <c r="Q8" s="35" t="n">
        <v>0.288186946487812</v>
      </c>
    </row>
    <row r="9" customFormat="false" ht="15" hidden="false" customHeight="false" outlineLevel="0" collapsed="false">
      <c r="A9" s="33" t="s">
        <v>56</v>
      </c>
      <c r="B9" s="34" t="n">
        <v>29.9926297151209</v>
      </c>
      <c r="C9" s="34" t="n">
        <v>29.3528176442828</v>
      </c>
      <c r="D9" s="34" t="n">
        <v>28.9731073603526</v>
      </c>
      <c r="E9" s="35" t="n">
        <v>28.7660595861873</v>
      </c>
      <c r="F9" s="35" t="n">
        <v>28.666697831641</v>
      </c>
      <c r="G9" s="35" t="n">
        <v>27.3113643305445</v>
      </c>
      <c r="H9" s="35" t="n">
        <v>27.2657583969249</v>
      </c>
      <c r="J9" s="33" t="s">
        <v>56</v>
      </c>
      <c r="K9" s="34" t="n">
        <v>0.100961343077695</v>
      </c>
      <c r="L9" s="34" t="n">
        <v>0.120998536113828</v>
      </c>
      <c r="M9" s="34" t="n">
        <v>0.101924538272623</v>
      </c>
      <c r="N9" s="35" t="n">
        <v>0.0895846776509793</v>
      </c>
      <c r="O9" s="35" t="n">
        <v>0.084776765594257</v>
      </c>
      <c r="P9" s="35" t="n">
        <v>0.0840504400756694</v>
      </c>
      <c r="Q9" s="35" t="n">
        <v>0.0780289520110389</v>
      </c>
    </row>
    <row r="10" customFormat="false" ht="15" hidden="false" customHeight="false" outlineLevel="0" collapsed="false">
      <c r="A10" s="33" t="s">
        <v>57</v>
      </c>
      <c r="B10" s="34" t="n">
        <v>6.62966435757672</v>
      </c>
      <c r="C10" s="34" t="n">
        <v>5.71157134312979</v>
      </c>
      <c r="D10" s="34" t="n">
        <v>4.64382759698977</v>
      </c>
      <c r="E10" s="35" t="n">
        <v>4.22505853886031</v>
      </c>
      <c r="F10" s="35" t="n">
        <v>4.16366447017592</v>
      </c>
      <c r="G10" s="35" t="n">
        <v>4.54297754126969</v>
      </c>
      <c r="H10" s="35" t="n">
        <v>4.58504759555705</v>
      </c>
      <c r="J10" s="33" t="s">
        <v>57</v>
      </c>
      <c r="K10" s="34" t="n">
        <v>0.119030161233938</v>
      </c>
      <c r="L10" s="34" t="n">
        <v>0.13857305769614</v>
      </c>
      <c r="M10" s="34" t="n">
        <v>0.0953730547810003</v>
      </c>
      <c r="N10" s="35" t="n">
        <v>0.0704732418688782</v>
      </c>
      <c r="O10" s="35" t="n">
        <v>0.0788338749831177</v>
      </c>
      <c r="P10" s="35" t="n">
        <v>0.0723349802257785</v>
      </c>
      <c r="Q10" s="35" t="n">
        <v>0.0816902503494621</v>
      </c>
    </row>
    <row r="11" customFormat="false" ht="15.75" hidden="false" customHeight="false" outlineLevel="0" collapsed="false">
      <c r="A11" s="39" t="s">
        <v>58</v>
      </c>
      <c r="B11" s="40" t="n">
        <v>996282</v>
      </c>
      <c r="C11" s="40" t="n">
        <v>952701</v>
      </c>
      <c r="D11" s="40" t="n">
        <v>812131</v>
      </c>
      <c r="E11" s="40" t="n">
        <v>782728</v>
      </c>
      <c r="F11" s="40" t="n">
        <v>811950</v>
      </c>
      <c r="G11" s="40" t="n">
        <v>881098</v>
      </c>
      <c r="H11" s="40" t="n">
        <v>935077</v>
      </c>
      <c r="J11" s="39" t="s">
        <v>58</v>
      </c>
      <c r="K11" s="40" t="n">
        <v>18269.0636182851</v>
      </c>
      <c r="L11" s="40" t="n">
        <v>27233.654720004</v>
      </c>
      <c r="M11" s="40" t="n">
        <v>21046.2708576294</v>
      </c>
      <c r="N11" s="40" t="n">
        <v>12840.1928470834</v>
      </c>
      <c r="O11" s="40" t="n">
        <v>15920.271342966</v>
      </c>
      <c r="P11" s="40" t="n">
        <v>14186.2383641033</v>
      </c>
      <c r="Q11" s="40" t="n">
        <v>17178.9408977674</v>
      </c>
    </row>
    <row r="12" customFormat="false" ht="15" hidden="false" customHeight="true" outlineLevel="0" collapsed="false">
      <c r="A12" s="41" t="s">
        <v>60</v>
      </c>
      <c r="B12" s="41"/>
      <c r="C12" s="41"/>
      <c r="D12" s="41"/>
      <c r="E12" s="41"/>
      <c r="F12" s="41"/>
    </row>
    <row r="13" customFormat="false" ht="15" hidden="false" customHeight="false" outlineLevel="0" collapsed="false">
      <c r="A13" s="42" t="s">
        <v>61</v>
      </c>
      <c r="B13" s="42"/>
      <c r="C13" s="42"/>
      <c r="D13" s="42"/>
      <c r="E13" s="42"/>
      <c r="F13" s="42"/>
    </row>
    <row r="14" customFormat="false" ht="15" hidden="false" customHeight="false" outlineLevel="0" collapsed="false">
      <c r="A14" s="42" t="s">
        <v>62</v>
      </c>
      <c r="B14" s="42"/>
      <c r="C14" s="42"/>
      <c r="D14" s="42"/>
      <c r="E14" s="42"/>
      <c r="F14" s="42"/>
    </row>
  </sheetData>
  <mergeCells count="9">
    <mergeCell ref="A5:H5"/>
    <mergeCell ref="J5:Q5"/>
    <mergeCell ref="A6:A7"/>
    <mergeCell ref="B6:F6"/>
    <mergeCell ref="G6:H6"/>
    <mergeCell ref="J6:J7"/>
    <mergeCell ref="K6:O6"/>
    <mergeCell ref="P6:Q6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R1:S16384"/>
    </sheetView>
  </sheetViews>
  <sheetFormatPr defaultColWidth="11.41796875" defaultRowHeight="15" zeroHeight="false" outlineLevelRow="0" outlineLevelCol="0"/>
  <cols>
    <col collapsed="false" customWidth="false" hidden="false" outlineLevel="0" max="2" min="1" style="13" width="11.42"/>
    <col collapsed="false" customWidth="true" hidden="false" outlineLevel="0" max="3" min="3" style="13" width="19.7"/>
    <col collapsed="false" customWidth="false" hidden="false" outlineLevel="0" max="8" min="4" style="13" width="11.42"/>
    <col collapsed="false" customWidth="true" hidden="false" outlineLevel="0" max="9" min="9" style="13" width="6.13"/>
    <col collapsed="false" customWidth="false" hidden="false" outlineLevel="0" max="15" min="10" style="13" width="11.42"/>
    <col collapsed="false" customWidth="true" hidden="false" outlineLevel="0" max="16" min="16" style="13" width="12.14"/>
    <col collapsed="false" customWidth="false" hidden="false" outlineLevel="0" max="17" min="17" style="13" width="11.42"/>
    <col collapsed="false" customWidth="true" hidden="false" outlineLevel="0" max="19" min="18" style="13" width="3.42"/>
    <col collapsed="false" customWidth="false" hidden="false" outlineLevel="0" max="20" min="20" style="13" width="11.42"/>
    <col collapsed="false" customWidth="true" hidden="false" outlineLevel="0" max="24" min="21" style="13" width="13.14"/>
    <col collapsed="false" customWidth="false" hidden="false" outlineLevel="0" max="257" min="25" style="13" width="11.42"/>
  </cols>
  <sheetData>
    <row r="1" s="1" customFormat="true" ht="1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4"/>
      <c r="I1" s="24"/>
    </row>
    <row r="2" s="1" customFormat="true" ht="15" hidden="false" customHeight="false" outlineLevel="0" collapsed="false">
      <c r="A2" s="25" t="s">
        <v>142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false" outlineLevel="0" collapsed="false">
      <c r="A3" s="26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1" customFormat="true" ht="15" hidden="false" customHeight="false" outlineLevel="0" collapsed="false"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customFormat="false" ht="15" hidden="false" customHeight="false" outlineLevel="0" collapsed="false">
      <c r="A5" s="46" t="s">
        <v>50</v>
      </c>
      <c r="B5" s="46"/>
      <c r="C5" s="46"/>
      <c r="D5" s="46"/>
      <c r="E5" s="46"/>
      <c r="F5" s="46"/>
      <c r="G5" s="46"/>
      <c r="H5" s="46"/>
      <c r="J5" s="28" t="s">
        <v>51</v>
      </c>
      <c r="K5" s="28"/>
      <c r="L5" s="28"/>
      <c r="M5" s="28"/>
      <c r="N5" s="28"/>
      <c r="O5" s="28"/>
      <c r="P5" s="28"/>
      <c r="Q5" s="28"/>
      <c r="T5" s="28" t="s">
        <v>143</v>
      </c>
      <c r="U5" s="28"/>
      <c r="V5" s="28"/>
      <c r="W5" s="28"/>
      <c r="X5" s="28"/>
      <c r="Y5" s="28"/>
      <c r="Z5" s="28"/>
      <c r="AA5" s="28"/>
    </row>
    <row r="6" customFormat="false" ht="15.75" hidden="false" customHeight="true" outlineLevel="0" collapsed="false">
      <c r="A6" s="57" t="s">
        <v>64</v>
      </c>
      <c r="B6" s="48" t="s">
        <v>53</v>
      </c>
      <c r="C6" s="48"/>
      <c r="D6" s="48"/>
      <c r="E6" s="48"/>
      <c r="F6" s="48"/>
      <c r="G6" s="48" t="s">
        <v>54</v>
      </c>
      <c r="H6" s="48"/>
      <c r="J6" s="57" t="s">
        <v>64</v>
      </c>
      <c r="K6" s="48" t="s">
        <v>53</v>
      </c>
      <c r="L6" s="48"/>
      <c r="M6" s="48"/>
      <c r="N6" s="48"/>
      <c r="O6" s="48"/>
      <c r="P6" s="48" t="s">
        <v>54</v>
      </c>
      <c r="Q6" s="48"/>
      <c r="T6" s="57" t="s">
        <v>64</v>
      </c>
      <c r="U6" s="30" t="s">
        <v>53</v>
      </c>
      <c r="V6" s="30"/>
      <c r="W6" s="30"/>
      <c r="X6" s="30"/>
      <c r="Y6" s="30"/>
      <c r="Z6" s="30" t="s">
        <v>54</v>
      </c>
      <c r="AA6" s="30"/>
    </row>
    <row r="7" customFormat="false" ht="15.75" hidden="false" customHeight="false" outlineLevel="0" collapsed="false">
      <c r="A7" s="57"/>
      <c r="B7" s="49" t="n">
        <v>2009</v>
      </c>
      <c r="C7" s="49" t="n">
        <v>2011</v>
      </c>
      <c r="D7" s="49" t="n">
        <v>2013</v>
      </c>
      <c r="E7" s="49" t="n">
        <v>2015</v>
      </c>
      <c r="F7" s="49" t="n">
        <v>2017</v>
      </c>
      <c r="G7" s="49" t="n">
        <v>2015</v>
      </c>
      <c r="H7" s="49" t="n">
        <v>2017</v>
      </c>
      <c r="J7" s="57"/>
      <c r="K7" s="49" t="n">
        <v>2009</v>
      </c>
      <c r="L7" s="49" t="n">
        <v>2011</v>
      </c>
      <c r="M7" s="49" t="n">
        <v>2013</v>
      </c>
      <c r="N7" s="49" t="n">
        <v>2015</v>
      </c>
      <c r="O7" s="49" t="n">
        <v>2017</v>
      </c>
      <c r="P7" s="49" t="n">
        <v>2015</v>
      </c>
      <c r="Q7" s="49" t="n">
        <v>2017</v>
      </c>
      <c r="T7" s="57"/>
      <c r="U7" s="31" t="n">
        <v>2009</v>
      </c>
      <c r="V7" s="31" t="n">
        <v>2011</v>
      </c>
      <c r="W7" s="31" t="n">
        <v>2013</v>
      </c>
      <c r="X7" s="31" t="n">
        <v>2015</v>
      </c>
      <c r="Y7" s="31" t="n">
        <v>2017</v>
      </c>
      <c r="Z7" s="31" t="n">
        <v>2015</v>
      </c>
      <c r="AA7" s="31" t="n">
        <v>2017</v>
      </c>
    </row>
    <row r="8" customFormat="false" ht="15" hidden="false" customHeight="false" outlineLevel="0" collapsed="false">
      <c r="A8" s="58" t="s">
        <v>65</v>
      </c>
      <c r="B8" s="93" t="n">
        <v>19.4948391905436</v>
      </c>
      <c r="C8" s="93" t="n">
        <v>16.5068772101965</v>
      </c>
      <c r="D8" s="93" t="n">
        <v>13.8097381723785</v>
      </c>
      <c r="E8" s="93" t="n">
        <v>12.8990179826972</v>
      </c>
      <c r="F8" s="93" t="n">
        <v>12.6310162004514</v>
      </c>
      <c r="G8" s="93" t="n">
        <v>14.2917724127459</v>
      </c>
      <c r="H8" s="93" t="n">
        <v>14.1929767027132</v>
      </c>
      <c r="J8" s="58" t="s">
        <v>65</v>
      </c>
      <c r="K8" s="93" t="n">
        <v>0.426203098382063</v>
      </c>
      <c r="L8" s="93" t="n">
        <v>0.472691992944641</v>
      </c>
      <c r="M8" s="93" t="n">
        <v>0.352404687729615</v>
      </c>
      <c r="N8" s="93" t="n">
        <v>0.243289045227602</v>
      </c>
      <c r="O8" s="93" t="n">
        <v>0.289300262376093</v>
      </c>
      <c r="P8" s="93" t="n">
        <v>0.257349791313597</v>
      </c>
      <c r="Q8" s="93" t="n">
        <v>0.306403592820457</v>
      </c>
      <c r="T8" s="94" t="s">
        <v>65</v>
      </c>
      <c r="U8" s="60" t="n">
        <v>764788</v>
      </c>
      <c r="V8" s="60" t="n">
        <v>703207</v>
      </c>
      <c r="W8" s="60" t="n">
        <v>609864</v>
      </c>
      <c r="X8" s="60" t="n">
        <v>598165</v>
      </c>
      <c r="Y8" s="60" t="n">
        <v>616891</v>
      </c>
      <c r="Z8" s="60" t="n">
        <v>658865</v>
      </c>
      <c r="AA8" s="60" t="n">
        <v>689859</v>
      </c>
    </row>
    <row r="9" customFormat="false" ht="15" hidden="false" customHeight="false" outlineLevel="0" collapsed="false">
      <c r="A9" s="58" t="s">
        <v>66</v>
      </c>
      <c r="B9" s="93" t="n">
        <v>39.6287977868926</v>
      </c>
      <c r="C9" s="93" t="n">
        <v>39.2273211104665</v>
      </c>
      <c r="D9" s="93" t="n">
        <v>31.0824225809228</v>
      </c>
      <c r="E9" s="93" t="n">
        <v>26.6761193641543</v>
      </c>
      <c r="F9" s="93" t="n">
        <v>27.6165490604719</v>
      </c>
      <c r="G9" s="93" t="n">
        <v>32.3547310675767</v>
      </c>
      <c r="H9" s="93" t="n">
        <v>35.0297917080341</v>
      </c>
      <c r="J9" s="58" t="s">
        <v>66</v>
      </c>
      <c r="K9" s="93" t="n">
        <v>1.07162050978525</v>
      </c>
      <c r="L9" s="93" t="n">
        <v>0.867523689537605</v>
      </c>
      <c r="M9" s="93" t="n">
        <v>0.62842826132343</v>
      </c>
      <c r="N9" s="93" t="n">
        <v>0.688987104524418</v>
      </c>
      <c r="O9" s="93" t="n">
        <v>0.658485316687491</v>
      </c>
      <c r="P9" s="93" t="n">
        <v>0.700830196366294</v>
      </c>
      <c r="Q9" s="93" t="n">
        <v>0.754454972364829</v>
      </c>
      <c r="T9" s="94" t="s">
        <v>66</v>
      </c>
      <c r="U9" s="60" t="n">
        <v>231494</v>
      </c>
      <c r="V9" s="60" t="n">
        <v>249494</v>
      </c>
      <c r="W9" s="60" t="n">
        <v>202267</v>
      </c>
      <c r="X9" s="60" t="n">
        <v>184563</v>
      </c>
      <c r="Y9" s="60" t="n">
        <v>195059</v>
      </c>
      <c r="Z9" s="60" t="n">
        <v>222233</v>
      </c>
      <c r="AA9" s="60" t="n">
        <v>245218</v>
      </c>
    </row>
    <row r="10" customFormat="false" ht="15.75" hidden="false" customHeight="false" outlineLevel="0" collapsed="false">
      <c r="A10" s="54" t="s">
        <v>67</v>
      </c>
      <c r="B10" s="95" t="n">
        <v>22.1043116943972</v>
      </c>
      <c r="C10" s="95" t="n">
        <v>19.4583409754609</v>
      </c>
      <c r="D10" s="95" t="n">
        <v>16.0280619514925</v>
      </c>
      <c r="E10" s="95" t="n">
        <v>14.6876513489845</v>
      </c>
      <c r="F10" s="95" t="n">
        <v>14.524395152274</v>
      </c>
      <c r="G10" s="95" t="n">
        <v>16.6340190342996</v>
      </c>
      <c r="H10" s="95" t="n">
        <v>16.8161381349076</v>
      </c>
      <c r="J10" s="54" t="s">
        <v>67</v>
      </c>
      <c r="K10" s="95" t="n">
        <v>0.385791843780539</v>
      </c>
      <c r="L10" s="95" t="n">
        <v>0.448285020212316</v>
      </c>
      <c r="M10" s="95" t="n">
        <v>0.315646447295082</v>
      </c>
      <c r="N10" s="95" t="n">
        <v>0.235810118342833</v>
      </c>
      <c r="O10" s="95" t="n">
        <v>0.267973455842389</v>
      </c>
      <c r="P10" s="95" t="n">
        <v>0.24900696380941</v>
      </c>
      <c r="Q10" s="95" t="n">
        <v>0.288186946487812</v>
      </c>
      <c r="T10" s="54" t="s">
        <v>67</v>
      </c>
      <c r="U10" s="96" t="n">
        <v>996282</v>
      </c>
      <c r="V10" s="96" t="n">
        <v>952701</v>
      </c>
      <c r="W10" s="96" t="n">
        <v>812131</v>
      </c>
      <c r="X10" s="96" t="n">
        <v>782728</v>
      </c>
      <c r="Y10" s="96" t="n">
        <v>811950</v>
      </c>
      <c r="Z10" s="96" t="n">
        <v>881098</v>
      </c>
      <c r="AA10" s="96" t="n">
        <v>935077</v>
      </c>
    </row>
    <row r="11" customFormat="false" ht="15" hidden="false" customHeight="false" outlineLevel="0" collapsed="false">
      <c r="A11" s="64" t="s">
        <v>60</v>
      </c>
      <c r="B11" s="64"/>
      <c r="C11" s="64"/>
      <c r="D11" s="64"/>
      <c r="E11" s="64"/>
      <c r="F11" s="64"/>
    </row>
    <row r="12" customFormat="false" ht="15" hidden="false" customHeight="false" outlineLevel="0" collapsed="false">
      <c r="A12" s="42" t="s">
        <v>61</v>
      </c>
      <c r="B12" s="42"/>
      <c r="C12" s="42"/>
      <c r="D12" s="42"/>
      <c r="E12" s="42"/>
      <c r="F12" s="42"/>
    </row>
    <row r="13" customFormat="false" ht="15" hidden="false" customHeight="true" outlineLevel="0" collapsed="false">
      <c r="A13" s="42" t="s">
        <v>62</v>
      </c>
      <c r="B13" s="42"/>
      <c r="C13" s="42"/>
      <c r="D13" s="42"/>
      <c r="E13" s="42"/>
      <c r="F13" s="42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15" hidden="false" customHeight="true" outlineLevel="0" collapsed="false"/>
  </sheetData>
  <mergeCells count="12">
    <mergeCell ref="A5:H5"/>
    <mergeCell ref="J5:Q5"/>
    <mergeCell ref="T5:AA5"/>
    <mergeCell ref="A6:A7"/>
    <mergeCell ref="B6:F6"/>
    <mergeCell ref="G6:H6"/>
    <mergeCell ref="J6:J7"/>
    <mergeCell ref="K6:O6"/>
    <mergeCell ref="P6:Q6"/>
    <mergeCell ref="T6:T7"/>
    <mergeCell ref="U6:Y6"/>
    <mergeCell ref="Z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24" activeCellId="0" sqref="T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18.56"/>
    <col collapsed="false" customWidth="false" hidden="false" outlineLevel="0" max="3" min="2" style="13" width="11.42"/>
    <col collapsed="false" customWidth="true" hidden="false" outlineLevel="0" max="4" min="4" style="13" width="18.7"/>
    <col collapsed="false" customWidth="false" hidden="false" outlineLevel="0" max="5" min="5" style="13" width="11.42"/>
    <col collapsed="false" customWidth="true" hidden="false" outlineLevel="0" max="6" min="6" style="13" width="16.7"/>
    <col collapsed="false" customWidth="true" hidden="false" outlineLevel="0" max="7" min="7" style="13" width="17.7"/>
    <col collapsed="false" customWidth="false" hidden="false" outlineLevel="0" max="8" min="8" style="13" width="11.42"/>
    <col collapsed="false" customWidth="true" hidden="false" outlineLevel="0" max="9" min="9" style="13" width="8.28"/>
    <col collapsed="false" customWidth="true" hidden="false" outlineLevel="0" max="10" min="10" style="13" width="22.7"/>
    <col collapsed="false" customWidth="false" hidden="false" outlineLevel="0" max="11" min="11" style="13" width="11.42"/>
    <col collapsed="false" customWidth="true" hidden="false" outlineLevel="0" max="12" min="12" style="13" width="17.99"/>
    <col collapsed="false" customWidth="false" hidden="false" outlineLevel="0" max="17" min="13" style="13" width="11.42"/>
    <col collapsed="false" customWidth="true" hidden="false" outlineLevel="0" max="18" min="18" style="13" width="4.41"/>
    <col collapsed="false" customWidth="true" hidden="false" outlineLevel="0" max="19" min="19" style="13" width="3.14"/>
    <col collapsed="false" customWidth="true" hidden="false" outlineLevel="0" max="20" min="20" style="13" width="16.99"/>
    <col collapsed="false" customWidth="false" hidden="false" outlineLevel="0" max="29" min="21" style="13" width="11.42"/>
    <col collapsed="false" customWidth="true" hidden="false" outlineLevel="0" max="30" min="30" style="13" width="29.56"/>
    <col collapsed="false" customWidth="false" hidden="false" outlineLevel="0" max="257" min="31" style="13" width="11.42"/>
  </cols>
  <sheetData>
    <row r="1" s="1" customFormat="true" ht="15" hidden="false" customHeight="fals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</row>
    <row r="2" s="1" customFormat="true" ht="15" hidden="false" customHeight="false" outlineLevel="0" collapsed="false">
      <c r="A2" s="25" t="s">
        <v>142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false" outlineLevel="0" collapsed="false">
      <c r="A3" s="26"/>
    </row>
    <row r="5" customFormat="false" ht="15" hidden="false" customHeight="false" outlineLevel="0" collapsed="false">
      <c r="A5" s="46" t="s">
        <v>50</v>
      </c>
      <c r="B5" s="46"/>
      <c r="C5" s="46"/>
      <c r="D5" s="46"/>
      <c r="E5" s="46"/>
      <c r="F5" s="46"/>
      <c r="G5" s="46"/>
      <c r="H5" s="46"/>
      <c r="J5" s="28" t="s">
        <v>51</v>
      </c>
      <c r="K5" s="28"/>
      <c r="L5" s="28"/>
      <c r="M5" s="28"/>
      <c r="N5" s="28"/>
      <c r="O5" s="28"/>
      <c r="P5" s="28"/>
      <c r="Q5" s="28"/>
      <c r="T5" s="28" t="s">
        <v>143</v>
      </c>
      <c r="U5" s="28"/>
      <c r="V5" s="28"/>
      <c r="W5" s="28"/>
      <c r="X5" s="28"/>
      <c r="Y5" s="28"/>
      <c r="Z5" s="28"/>
      <c r="AA5" s="28"/>
    </row>
    <row r="6" customFormat="false" ht="15.75" hidden="false" customHeight="true" outlineLevel="0" collapsed="false">
      <c r="A6" s="57" t="s">
        <v>68</v>
      </c>
      <c r="B6" s="48" t="s">
        <v>53</v>
      </c>
      <c r="C6" s="48"/>
      <c r="D6" s="48"/>
      <c r="E6" s="48"/>
      <c r="F6" s="48"/>
      <c r="G6" s="48" t="s">
        <v>54</v>
      </c>
      <c r="H6" s="48"/>
      <c r="J6" s="57" t="s">
        <v>68</v>
      </c>
      <c r="K6" s="48" t="s">
        <v>53</v>
      </c>
      <c r="L6" s="48"/>
      <c r="M6" s="48"/>
      <c r="N6" s="48"/>
      <c r="O6" s="48"/>
      <c r="P6" s="48" t="s">
        <v>54</v>
      </c>
      <c r="Q6" s="48"/>
      <c r="T6" s="57" t="s">
        <v>68</v>
      </c>
      <c r="U6" s="30" t="s">
        <v>53</v>
      </c>
      <c r="V6" s="30"/>
      <c r="W6" s="30"/>
      <c r="X6" s="30"/>
      <c r="Y6" s="30"/>
      <c r="Z6" s="30" t="s">
        <v>54</v>
      </c>
      <c r="AA6" s="30"/>
    </row>
    <row r="7" customFormat="false" ht="15.75" hidden="false" customHeight="false" outlineLevel="0" collapsed="false">
      <c r="A7" s="57"/>
      <c r="B7" s="49" t="n">
        <v>2009</v>
      </c>
      <c r="C7" s="49" t="n">
        <v>2011</v>
      </c>
      <c r="D7" s="49" t="n">
        <v>2013</v>
      </c>
      <c r="E7" s="49" t="n">
        <v>2015</v>
      </c>
      <c r="F7" s="49" t="n">
        <v>2017</v>
      </c>
      <c r="G7" s="49" t="n">
        <v>2015</v>
      </c>
      <c r="H7" s="49" t="n">
        <v>2017</v>
      </c>
      <c r="J7" s="57"/>
      <c r="K7" s="49" t="n">
        <v>2009</v>
      </c>
      <c r="L7" s="49" t="n">
        <v>2011</v>
      </c>
      <c r="M7" s="49" t="n">
        <v>2013</v>
      </c>
      <c r="N7" s="49" t="n">
        <v>2015</v>
      </c>
      <c r="O7" s="49" t="n">
        <v>2017</v>
      </c>
      <c r="P7" s="49" t="n">
        <v>2015</v>
      </c>
      <c r="Q7" s="49" t="n">
        <v>2017</v>
      </c>
      <c r="T7" s="57"/>
      <c r="U7" s="31" t="n">
        <v>2009</v>
      </c>
      <c r="V7" s="31" t="n">
        <v>2011</v>
      </c>
      <c r="W7" s="31" t="n">
        <v>2013</v>
      </c>
      <c r="X7" s="31" t="n">
        <v>2015</v>
      </c>
      <c r="Y7" s="31" t="n">
        <v>2017</v>
      </c>
      <c r="Z7" s="31" t="n">
        <v>2015</v>
      </c>
      <c r="AA7" s="31" t="n">
        <v>2017</v>
      </c>
    </row>
    <row r="8" customFormat="false" ht="15" hidden="false" customHeight="false" outlineLevel="0" collapsed="false">
      <c r="A8" s="58" t="s">
        <v>69</v>
      </c>
      <c r="B8" s="59" t="n">
        <v>19.0704211930627</v>
      </c>
      <c r="C8" s="59" t="n">
        <v>22.1439270870693</v>
      </c>
      <c r="D8" s="59" t="n">
        <v>20.1177967493023</v>
      </c>
      <c r="E8" s="59" t="n">
        <v>16.9846495577327</v>
      </c>
      <c r="F8" s="59" t="n">
        <v>17.5688586238439</v>
      </c>
      <c r="G8" s="59" t="n">
        <v>17.4841740653741</v>
      </c>
      <c r="H8" s="59" t="n">
        <v>18.2536890250212</v>
      </c>
      <c r="J8" s="58" t="s">
        <v>69</v>
      </c>
      <c r="K8" s="59" t="n">
        <v>3.2821275939095</v>
      </c>
      <c r="L8" s="59" t="n">
        <v>1.77801429427731</v>
      </c>
      <c r="M8" s="59" t="n">
        <v>1.17695880962996</v>
      </c>
      <c r="N8" s="59" t="n">
        <v>2.6497403265049</v>
      </c>
      <c r="O8" s="59" t="n">
        <v>1.47407326132</v>
      </c>
      <c r="P8" s="59" t="n">
        <v>2.68460452824085</v>
      </c>
      <c r="Q8" s="59" t="n">
        <v>1.37772944376028</v>
      </c>
      <c r="T8" s="58" t="s">
        <v>69</v>
      </c>
      <c r="U8" s="60" t="n">
        <v>8005</v>
      </c>
      <c r="V8" s="60" t="n">
        <v>10496</v>
      </c>
      <c r="W8" s="60" t="n">
        <v>9803</v>
      </c>
      <c r="X8" s="60" t="n">
        <v>8564</v>
      </c>
      <c r="Y8" s="60" t="n">
        <v>8643</v>
      </c>
      <c r="Z8" s="60" t="n">
        <v>8783</v>
      </c>
      <c r="AA8" s="60" t="n">
        <v>8820</v>
      </c>
    </row>
    <row r="9" customFormat="false" ht="15" hidden="false" customHeight="false" outlineLevel="0" collapsed="false">
      <c r="A9" s="58" t="s">
        <v>70</v>
      </c>
      <c r="B9" s="59" t="n">
        <v>24.2632239974297</v>
      </c>
      <c r="C9" s="59" t="n">
        <v>20.4436652118228</v>
      </c>
      <c r="D9" s="59" t="n">
        <v>14.2504187107273</v>
      </c>
      <c r="E9" s="59" t="n">
        <v>15.3417433896743</v>
      </c>
      <c r="F9" s="59" t="n">
        <v>20.6030995534542</v>
      </c>
      <c r="G9" s="59" t="n">
        <v>16.0102279808333</v>
      </c>
      <c r="H9" s="59" t="n">
        <v>21.9297127315995</v>
      </c>
      <c r="J9" s="58" t="s">
        <v>70</v>
      </c>
      <c r="K9" s="59" t="n">
        <v>4.71816891633231</v>
      </c>
      <c r="L9" s="59" t="n">
        <v>1.27525865040526</v>
      </c>
      <c r="M9" s="59" t="n">
        <v>0.876713278047538</v>
      </c>
      <c r="N9" s="59" t="n">
        <v>1.5889401065426</v>
      </c>
      <c r="O9" s="59" t="n">
        <v>1.2320943362542</v>
      </c>
      <c r="P9" s="59" t="n">
        <v>1.58132688758432</v>
      </c>
      <c r="Q9" s="59" t="n">
        <v>1.26146217160951</v>
      </c>
      <c r="T9" s="58" t="s">
        <v>70</v>
      </c>
      <c r="U9" s="60" t="n">
        <v>16614</v>
      </c>
      <c r="V9" s="60" t="n">
        <v>16441</v>
      </c>
      <c r="W9" s="60" t="n">
        <v>11997</v>
      </c>
      <c r="X9" s="60" t="n">
        <v>14314</v>
      </c>
      <c r="Y9" s="60" t="n">
        <v>19609</v>
      </c>
      <c r="Z9" s="60" t="n">
        <v>14902</v>
      </c>
      <c r="AA9" s="60" t="n">
        <v>20642</v>
      </c>
    </row>
    <row r="10" customFormat="false" ht="15" hidden="false" customHeight="false" outlineLevel="0" collapsed="false">
      <c r="A10" s="58" t="s">
        <v>71</v>
      </c>
      <c r="B10" s="59" t="n">
        <v>22.8472550972102</v>
      </c>
      <c r="C10" s="59" t="n">
        <v>18.7846936406425</v>
      </c>
      <c r="D10" s="59" t="n">
        <v>14.7527534507866</v>
      </c>
      <c r="E10" s="59" t="n">
        <v>12.4393986635609</v>
      </c>
      <c r="F10" s="59" t="n">
        <v>11.9079869634397</v>
      </c>
      <c r="G10" s="59" t="n">
        <v>13.9173763698144</v>
      </c>
      <c r="H10" s="59" t="n">
        <v>13.0508970067954</v>
      </c>
      <c r="J10" s="58" t="s">
        <v>71</v>
      </c>
      <c r="K10" s="59" t="n">
        <v>2.38665081848645</v>
      </c>
      <c r="L10" s="59" t="n">
        <v>0.84464972562728</v>
      </c>
      <c r="M10" s="59" t="n">
        <v>1.91030920528368</v>
      </c>
      <c r="N10" s="59" t="n">
        <v>1.51220029507174</v>
      </c>
      <c r="O10" s="59" t="n">
        <v>1.04555997604179</v>
      </c>
      <c r="P10" s="59" t="n">
        <v>1.47268108358828</v>
      </c>
      <c r="Q10" s="59" t="n">
        <v>1.03500963860215</v>
      </c>
      <c r="T10" s="58" t="s">
        <v>71</v>
      </c>
      <c r="U10" s="60" t="n">
        <v>27992</v>
      </c>
      <c r="V10" s="60" t="n">
        <v>26700</v>
      </c>
      <c r="W10" s="60" t="n">
        <v>21579</v>
      </c>
      <c r="X10" s="60" t="n">
        <v>20347</v>
      </c>
      <c r="Y10" s="60" t="n">
        <v>20132</v>
      </c>
      <c r="Z10" s="60" t="n">
        <v>22568</v>
      </c>
      <c r="AA10" s="60" t="n">
        <v>21875</v>
      </c>
    </row>
    <row r="11" customFormat="false" ht="15" hidden="false" customHeight="false" outlineLevel="0" collapsed="false">
      <c r="A11" s="58" t="s">
        <v>72</v>
      </c>
      <c r="B11" s="59" t="n">
        <v>27.7602141917137</v>
      </c>
      <c r="C11" s="59" t="n">
        <v>20.6151597688168</v>
      </c>
      <c r="D11" s="59" t="n">
        <v>20.3052552769496</v>
      </c>
      <c r="E11" s="59" t="n">
        <v>17.9301549195394</v>
      </c>
      <c r="F11" s="59" t="n">
        <v>15.3986952644671</v>
      </c>
      <c r="G11" s="59" t="n">
        <v>21.5657792581833</v>
      </c>
      <c r="H11" s="59" t="n">
        <v>19.4703250820161</v>
      </c>
      <c r="J11" s="58" t="s">
        <v>72</v>
      </c>
      <c r="K11" s="59" t="n">
        <v>1.88551117605231</v>
      </c>
      <c r="L11" s="59" t="n">
        <v>1.2910551401708</v>
      </c>
      <c r="M11" s="59" t="n">
        <v>1.63340484095737</v>
      </c>
      <c r="N11" s="59" t="n">
        <v>0.929655716734078</v>
      </c>
      <c r="O11" s="59" t="n">
        <v>1.23343338747536</v>
      </c>
      <c r="P11" s="59" t="n">
        <v>1.03352509382415</v>
      </c>
      <c r="Q11" s="59" t="n">
        <v>1.26831305594856</v>
      </c>
      <c r="T11" s="58" t="s">
        <v>72</v>
      </c>
      <c r="U11" s="60" t="n">
        <v>18352</v>
      </c>
      <c r="V11" s="60" t="n">
        <v>15516</v>
      </c>
      <c r="W11" s="60" t="n">
        <v>15459</v>
      </c>
      <c r="X11" s="60" t="n">
        <v>14340</v>
      </c>
      <c r="Y11" s="60" t="n">
        <v>13124</v>
      </c>
      <c r="Z11" s="60" t="n">
        <v>17222</v>
      </c>
      <c r="AA11" s="60" t="n">
        <v>16321</v>
      </c>
    </row>
    <row r="12" customFormat="false" ht="15" hidden="false" customHeight="false" outlineLevel="0" collapsed="false">
      <c r="A12" s="58" t="s">
        <v>73</v>
      </c>
      <c r="B12" s="59" t="n">
        <v>24.3909051569074</v>
      </c>
      <c r="C12" s="59" t="n">
        <v>19.9688893702067</v>
      </c>
      <c r="D12" s="59" t="n">
        <v>17.7036221935067</v>
      </c>
      <c r="E12" s="59" t="n">
        <v>18.2971226190369</v>
      </c>
      <c r="F12" s="59" t="n">
        <v>15.6935301678807</v>
      </c>
      <c r="G12" s="59" t="n">
        <v>19.8992840073984</v>
      </c>
      <c r="H12" s="59" t="n">
        <v>18.6469991156572</v>
      </c>
      <c r="J12" s="58" t="s">
        <v>73</v>
      </c>
      <c r="K12" s="59" t="n">
        <v>1.62329379700767</v>
      </c>
      <c r="L12" s="59" t="n">
        <v>1.1838506383423</v>
      </c>
      <c r="M12" s="59" t="n">
        <v>1.4802688752837</v>
      </c>
      <c r="N12" s="59" t="n">
        <v>1.01850843348363</v>
      </c>
      <c r="O12" s="59" t="n">
        <v>0.990231671935236</v>
      </c>
      <c r="P12" s="59" t="n">
        <v>1.00890371073989</v>
      </c>
      <c r="Q12" s="59" t="n">
        <v>0.992943558997199</v>
      </c>
      <c r="T12" s="58" t="s">
        <v>73</v>
      </c>
      <c r="U12" s="60" t="n">
        <v>46782</v>
      </c>
      <c r="V12" s="60" t="n">
        <v>40566</v>
      </c>
      <c r="W12" s="60" t="n">
        <v>35073</v>
      </c>
      <c r="X12" s="60" t="n">
        <v>40710</v>
      </c>
      <c r="Y12" s="60" t="n">
        <v>36261</v>
      </c>
      <c r="Z12" s="60" t="n">
        <v>44218</v>
      </c>
      <c r="AA12" s="60" t="n">
        <v>42804</v>
      </c>
    </row>
    <row r="13" customFormat="false" ht="15" hidden="false" customHeight="false" outlineLevel="0" collapsed="false">
      <c r="A13" s="58" t="s">
        <v>74</v>
      </c>
      <c r="B13" s="59" t="n">
        <v>19.4369757270125</v>
      </c>
      <c r="C13" s="59" t="n">
        <v>17.317310415766</v>
      </c>
      <c r="D13" s="59" t="n">
        <v>14.0278298743249</v>
      </c>
      <c r="E13" s="59" t="n">
        <v>12.2907557506524</v>
      </c>
      <c r="F13" s="59" t="n">
        <v>13.2339503260902</v>
      </c>
      <c r="G13" s="59" t="n">
        <v>14.0051673296798</v>
      </c>
      <c r="H13" s="59" t="n">
        <v>15.1135715840855</v>
      </c>
      <c r="J13" s="58" t="s">
        <v>74</v>
      </c>
      <c r="K13" s="59" t="n">
        <v>1.11463677120524</v>
      </c>
      <c r="L13" s="59" t="n">
        <v>0.994880918687327</v>
      </c>
      <c r="M13" s="59" t="n">
        <v>0.871073730230313</v>
      </c>
      <c r="N13" s="59" t="n">
        <v>0.539251123720699</v>
      </c>
      <c r="O13" s="59" t="n">
        <v>0.695760887143334</v>
      </c>
      <c r="P13" s="59" t="n">
        <v>0.584167758067174</v>
      </c>
      <c r="Q13" s="59" t="n">
        <v>0.75657177958066</v>
      </c>
      <c r="T13" s="58" t="s">
        <v>74</v>
      </c>
      <c r="U13" s="60" t="n">
        <v>94122</v>
      </c>
      <c r="V13" s="60" t="n">
        <v>92933</v>
      </c>
      <c r="W13" s="60" t="n">
        <v>77040</v>
      </c>
      <c r="X13" s="60" t="n">
        <v>71118</v>
      </c>
      <c r="Y13" s="60" t="n">
        <v>80234</v>
      </c>
      <c r="Z13" s="60" t="n">
        <v>80551</v>
      </c>
      <c r="AA13" s="60" t="n">
        <v>90937</v>
      </c>
    </row>
    <row r="14" customFormat="false" ht="15" hidden="false" customHeight="false" outlineLevel="0" collapsed="false">
      <c r="A14" s="58" t="s">
        <v>75</v>
      </c>
      <c r="B14" s="59" t="n">
        <v>19.1198907629253</v>
      </c>
      <c r="C14" s="59" t="n">
        <v>15.3208307777662</v>
      </c>
      <c r="D14" s="59" t="n">
        <v>13.4698579687762</v>
      </c>
      <c r="E14" s="59" t="n">
        <v>13.3248699293152</v>
      </c>
      <c r="F14" s="59" t="n">
        <v>13.2650254869481</v>
      </c>
      <c r="G14" s="59" t="n">
        <v>15.009382378231</v>
      </c>
      <c r="H14" s="59" t="n">
        <v>15.4205465685597</v>
      </c>
      <c r="J14" s="58" t="s">
        <v>75</v>
      </c>
      <c r="K14" s="59" t="n">
        <v>0.677570564550272</v>
      </c>
      <c r="L14" s="59" t="n">
        <v>0.83340112418426</v>
      </c>
      <c r="M14" s="59" t="n">
        <v>0.625926939286875</v>
      </c>
      <c r="N14" s="59" t="n">
        <v>0.450905091049731</v>
      </c>
      <c r="O14" s="59" t="n">
        <v>0.536068956101267</v>
      </c>
      <c r="P14" s="59" t="n">
        <v>0.485114787732802</v>
      </c>
      <c r="Q14" s="59" t="n">
        <v>0.5758553246246</v>
      </c>
      <c r="T14" s="58" t="s">
        <v>75</v>
      </c>
      <c r="U14" s="60" t="n">
        <v>348382</v>
      </c>
      <c r="V14" s="60" t="n">
        <v>301003</v>
      </c>
      <c r="W14" s="60" t="n">
        <v>278044</v>
      </c>
      <c r="X14" s="60" t="n">
        <v>282974</v>
      </c>
      <c r="Y14" s="60" t="n">
        <v>294218</v>
      </c>
      <c r="Z14" s="60" t="n">
        <v>315949</v>
      </c>
      <c r="AA14" s="60" t="n">
        <v>340496</v>
      </c>
    </row>
    <row r="15" customFormat="false" ht="15" hidden="false" customHeight="false" outlineLevel="0" collapsed="false">
      <c r="A15" s="58" t="s">
        <v>76</v>
      </c>
      <c r="B15" s="59" t="n">
        <v>22.2493558111727</v>
      </c>
      <c r="C15" s="59" t="n">
        <v>22.8189025886394</v>
      </c>
      <c r="D15" s="59" t="n">
        <v>17.5505608792744</v>
      </c>
      <c r="E15" s="59" t="n">
        <v>16.5137064363266</v>
      </c>
      <c r="F15" s="59" t="n">
        <v>13.2177554044835</v>
      </c>
      <c r="G15" s="59" t="n">
        <v>18.9747348146889</v>
      </c>
      <c r="H15" s="59" t="n">
        <v>15.2796564317598</v>
      </c>
      <c r="J15" s="58" t="s">
        <v>76</v>
      </c>
      <c r="K15" s="59" t="n">
        <v>1.27166808099093</v>
      </c>
      <c r="L15" s="59" t="n">
        <v>1.50100113551188</v>
      </c>
      <c r="M15" s="59" t="n">
        <v>0.846730611119468</v>
      </c>
      <c r="N15" s="59" t="n">
        <v>0.78838348748055</v>
      </c>
      <c r="O15" s="59" t="n">
        <v>0.694848079965685</v>
      </c>
      <c r="P15" s="59" t="n">
        <v>0.848657278622292</v>
      </c>
      <c r="Q15" s="59" t="n">
        <v>0.740474921010639</v>
      </c>
      <c r="T15" s="58" t="s">
        <v>76</v>
      </c>
      <c r="U15" s="60" t="n">
        <v>52844</v>
      </c>
      <c r="V15" s="60" t="n">
        <v>59519</v>
      </c>
      <c r="W15" s="60" t="n">
        <v>47234</v>
      </c>
      <c r="X15" s="60" t="n">
        <v>46801</v>
      </c>
      <c r="Y15" s="60" t="n">
        <v>39333</v>
      </c>
      <c r="Z15" s="60" t="n">
        <v>53593</v>
      </c>
      <c r="AA15" s="60" t="n">
        <v>45185</v>
      </c>
    </row>
    <row r="16" customFormat="false" ht="15" hidden="false" customHeight="false" outlineLevel="0" collapsed="false">
      <c r="A16" s="58" t="s">
        <v>77</v>
      </c>
      <c r="B16" s="59" t="n">
        <v>24.082679455709</v>
      </c>
      <c r="C16" s="59" t="n">
        <v>27.4458025753363</v>
      </c>
      <c r="D16" s="59" t="n">
        <v>18.4774069287108</v>
      </c>
      <c r="E16" s="59" t="n">
        <v>17.731466613967</v>
      </c>
      <c r="F16" s="59" t="n">
        <v>17.2051022761545</v>
      </c>
      <c r="G16" s="59" t="n">
        <v>19.0161691542289</v>
      </c>
      <c r="H16" s="59" t="n">
        <v>19.6425756210159</v>
      </c>
      <c r="J16" s="58" t="s">
        <v>77</v>
      </c>
      <c r="K16" s="59" t="n">
        <v>1.21118169322206</v>
      </c>
      <c r="L16" s="59" t="n">
        <v>1.10679522634699</v>
      </c>
      <c r="M16" s="59" t="n">
        <v>1.10843156782048</v>
      </c>
      <c r="N16" s="59" t="n">
        <v>0.744147676035238</v>
      </c>
      <c r="O16" s="59" t="n">
        <v>0.793192851676381</v>
      </c>
      <c r="P16" s="59" t="n">
        <v>0.776897155546238</v>
      </c>
      <c r="Q16" s="59" t="n">
        <v>0.829297195743349</v>
      </c>
      <c r="T16" s="58" t="s">
        <v>77</v>
      </c>
      <c r="U16" s="60" t="n">
        <v>67891</v>
      </c>
      <c r="V16" s="60" t="n">
        <v>82316</v>
      </c>
      <c r="W16" s="60" t="n">
        <v>58328</v>
      </c>
      <c r="X16" s="60" t="n">
        <v>57423</v>
      </c>
      <c r="Y16" s="60" t="n">
        <v>58188</v>
      </c>
      <c r="Z16" s="60" t="n">
        <v>61156</v>
      </c>
      <c r="AA16" s="60" t="n">
        <v>66035</v>
      </c>
    </row>
    <row r="17" customFormat="false" ht="15" hidden="false" customHeight="false" outlineLevel="0" collapsed="false">
      <c r="A17" s="58" t="s">
        <v>78</v>
      </c>
      <c r="B17" s="97" t="s">
        <v>79</v>
      </c>
      <c r="C17" s="97" t="s">
        <v>79</v>
      </c>
      <c r="D17" s="97" t="s">
        <v>79</v>
      </c>
      <c r="E17" s="97" t="s">
        <v>79</v>
      </c>
      <c r="F17" s="59" t="n">
        <v>17.7083404030052</v>
      </c>
      <c r="G17" s="97" t="s">
        <v>79</v>
      </c>
      <c r="H17" s="59" t="n">
        <v>21.0272258611495</v>
      </c>
      <c r="J17" s="58" t="s">
        <v>78</v>
      </c>
      <c r="K17" s="61" t="s">
        <v>79</v>
      </c>
      <c r="L17" s="61" t="s">
        <v>79</v>
      </c>
      <c r="M17" s="61" t="s">
        <v>79</v>
      </c>
      <c r="N17" s="61" t="s">
        <v>79</v>
      </c>
      <c r="O17" s="59" t="n">
        <v>1.1720899159832</v>
      </c>
      <c r="P17" s="61" t="s">
        <v>79</v>
      </c>
      <c r="Q17" s="59" t="n">
        <v>1.12533010028017</v>
      </c>
      <c r="T17" s="58" t="s">
        <v>78</v>
      </c>
      <c r="U17" s="61" t="s">
        <v>79</v>
      </c>
      <c r="V17" s="61" t="s">
        <v>79</v>
      </c>
      <c r="W17" s="61" t="s">
        <v>79</v>
      </c>
      <c r="X17" s="61" t="s">
        <v>79</v>
      </c>
      <c r="Y17" s="60" t="n">
        <v>26092</v>
      </c>
      <c r="Z17" s="61" t="s">
        <v>79</v>
      </c>
      <c r="AA17" s="60" t="n">
        <v>30754</v>
      </c>
    </row>
    <row r="18" customFormat="false" ht="15" hidden="false" customHeight="false" outlineLevel="0" collapsed="false">
      <c r="A18" s="58" t="s">
        <v>80</v>
      </c>
      <c r="B18" s="59" t="n">
        <v>23.9354930236586</v>
      </c>
      <c r="C18" s="59" t="n">
        <v>22.8006823948077</v>
      </c>
      <c r="D18" s="59" t="n">
        <v>17.7463013278595</v>
      </c>
      <c r="E18" s="59" t="n">
        <v>13.8431970350986</v>
      </c>
      <c r="F18" s="59" t="n">
        <v>12.5068702176299</v>
      </c>
      <c r="G18" s="59" t="n">
        <v>16.3605444311272</v>
      </c>
      <c r="H18" s="59" t="n">
        <v>14.6808054641855</v>
      </c>
      <c r="J18" s="58" t="s">
        <v>80</v>
      </c>
      <c r="K18" s="59" t="n">
        <v>0.965477962187207</v>
      </c>
      <c r="L18" s="59" t="n">
        <v>1.27977123894975</v>
      </c>
      <c r="M18" s="59" t="n">
        <v>0.757515370222756</v>
      </c>
      <c r="N18" s="59" t="n">
        <v>0.502831537727587</v>
      </c>
      <c r="O18" s="59" t="n">
        <v>0.757671866436076</v>
      </c>
      <c r="P18" s="59" t="n">
        <v>0.503461128063145</v>
      </c>
      <c r="Q18" s="59" t="n">
        <v>0.829240959441164</v>
      </c>
      <c r="T18" s="58" t="s">
        <v>80</v>
      </c>
      <c r="U18" s="60" t="n">
        <v>129913</v>
      </c>
      <c r="V18" s="60" t="n">
        <v>130577</v>
      </c>
      <c r="W18" s="60" t="n">
        <v>104177</v>
      </c>
      <c r="X18" s="60" t="n">
        <v>88450</v>
      </c>
      <c r="Y18" s="60" t="n">
        <v>67129</v>
      </c>
      <c r="Z18" s="60" t="n">
        <v>104288</v>
      </c>
      <c r="AA18" s="60" t="n">
        <v>78775</v>
      </c>
    </row>
    <row r="19" customFormat="false" ht="15" hidden="false" customHeight="false" outlineLevel="0" collapsed="false">
      <c r="A19" s="58" t="s">
        <v>81</v>
      </c>
      <c r="B19" s="59" t="n">
        <v>31.9826326992954</v>
      </c>
      <c r="C19" s="59" t="n">
        <v>28.8809549569043</v>
      </c>
      <c r="D19" s="59" t="n">
        <v>23.7071057314268</v>
      </c>
      <c r="E19" s="59" t="n">
        <v>21.3395416659762</v>
      </c>
      <c r="F19" s="59" t="n">
        <v>20.5612338102654</v>
      </c>
      <c r="G19" s="59" t="n">
        <v>24.9694674524707</v>
      </c>
      <c r="H19" s="59" t="n">
        <v>24.0419169122493</v>
      </c>
      <c r="J19" s="58" t="s">
        <v>81</v>
      </c>
      <c r="K19" s="59" t="n">
        <v>1.26155182031213</v>
      </c>
      <c r="L19" s="59" t="n">
        <v>2.13038931484231</v>
      </c>
      <c r="M19" s="59" t="n">
        <v>0.817427034913094</v>
      </c>
      <c r="N19" s="59" t="n">
        <v>0.850238402422963</v>
      </c>
      <c r="O19" s="59" t="n">
        <v>0.988379529697497</v>
      </c>
      <c r="P19" s="59" t="n">
        <v>0.876867771744856</v>
      </c>
      <c r="Q19" s="59" t="n">
        <v>1.05798201016775</v>
      </c>
      <c r="T19" s="58" t="s">
        <v>81</v>
      </c>
      <c r="U19" s="60" t="n">
        <v>79481</v>
      </c>
      <c r="V19" s="60" t="n">
        <v>80084</v>
      </c>
      <c r="W19" s="60" t="n">
        <v>67414</v>
      </c>
      <c r="X19" s="60" t="n">
        <v>64391</v>
      </c>
      <c r="Y19" s="60" t="n">
        <v>66406</v>
      </c>
      <c r="Z19" s="60" t="n">
        <v>75033</v>
      </c>
      <c r="AA19" s="60" t="n">
        <v>77339</v>
      </c>
    </row>
    <row r="20" customFormat="false" ht="15" hidden="false" customHeight="false" outlineLevel="0" collapsed="false">
      <c r="A20" s="58" t="s">
        <v>82</v>
      </c>
      <c r="B20" s="59" t="n">
        <v>25.6365116323092</v>
      </c>
      <c r="C20" s="59" t="n">
        <v>21.6050113355974</v>
      </c>
      <c r="D20" s="59" t="n">
        <v>18.1751339238822</v>
      </c>
      <c r="E20" s="59" t="n">
        <v>16.1423542543144</v>
      </c>
      <c r="F20" s="59" t="n">
        <v>17.1017616580311</v>
      </c>
      <c r="G20" s="59" t="n">
        <v>19.2191726538137</v>
      </c>
      <c r="H20" s="59" t="n">
        <v>19.3542453934388</v>
      </c>
      <c r="J20" s="58" t="s">
        <v>82</v>
      </c>
      <c r="K20" s="59" t="n">
        <v>3.68265760584599</v>
      </c>
      <c r="L20" s="59" t="n">
        <v>1.38764055888574</v>
      </c>
      <c r="M20" s="59" t="n">
        <v>1.02841786477883</v>
      </c>
      <c r="N20" s="59" t="n">
        <v>1.16825359477021</v>
      </c>
      <c r="O20" s="59" t="n">
        <v>1.20614032713886</v>
      </c>
      <c r="P20" s="59" t="n">
        <v>1.16600491801913</v>
      </c>
      <c r="Q20" s="59" t="n">
        <v>1.30166066695727</v>
      </c>
      <c r="T20" s="58" t="s">
        <v>82</v>
      </c>
      <c r="U20" s="60" t="n">
        <v>27086</v>
      </c>
      <c r="V20" s="60" t="n">
        <v>23729</v>
      </c>
      <c r="W20" s="60" t="n">
        <v>20764</v>
      </c>
      <c r="X20" s="60" t="n">
        <v>18801</v>
      </c>
      <c r="Y20" s="60" t="n">
        <v>20629</v>
      </c>
      <c r="Z20" s="60" t="n">
        <v>22310</v>
      </c>
      <c r="AA20" s="60" t="n">
        <v>23150</v>
      </c>
    </row>
    <row r="21" customFormat="false" ht="15" hidden="false" customHeight="false" outlineLevel="0" collapsed="false">
      <c r="A21" s="58" t="s">
        <v>83</v>
      </c>
      <c r="B21" s="59" t="n">
        <v>29.450952956013</v>
      </c>
      <c r="C21" s="59" t="n">
        <v>24.6685123123998</v>
      </c>
      <c r="D21" s="59" t="n">
        <v>21.8794374062939</v>
      </c>
      <c r="E21" s="59" t="n">
        <v>17.2116595716053</v>
      </c>
      <c r="F21" s="59" t="n">
        <v>18.4367610538485</v>
      </c>
      <c r="G21" s="59" t="n">
        <v>19.3350160762042</v>
      </c>
      <c r="H21" s="59" t="n">
        <v>21.7296532002579</v>
      </c>
      <c r="J21" s="58" t="s">
        <v>83</v>
      </c>
      <c r="K21" s="59" t="n">
        <v>1.61059842719612</v>
      </c>
      <c r="L21" s="59" t="n">
        <v>1.35912225655938</v>
      </c>
      <c r="M21" s="59" t="n">
        <v>1.02298265904856</v>
      </c>
      <c r="N21" s="59" t="n">
        <v>0.831487359457269</v>
      </c>
      <c r="O21" s="59" t="n">
        <v>0.914230265616324</v>
      </c>
      <c r="P21" s="59" t="n">
        <v>0.904851264215225</v>
      </c>
      <c r="Q21" s="59" t="n">
        <v>1.05956328352045</v>
      </c>
      <c r="T21" s="58" t="s">
        <v>83</v>
      </c>
      <c r="U21" s="60" t="n">
        <v>66090</v>
      </c>
      <c r="V21" s="60" t="n">
        <v>60948</v>
      </c>
      <c r="W21" s="60" t="n">
        <v>55162</v>
      </c>
      <c r="X21" s="60" t="n">
        <v>46051</v>
      </c>
      <c r="Y21" s="60" t="n">
        <v>52785</v>
      </c>
      <c r="Z21" s="60" t="n">
        <v>51476</v>
      </c>
      <c r="AA21" s="60" t="n">
        <v>62006</v>
      </c>
    </row>
    <row r="22" customFormat="false" ht="15" hidden="false" customHeight="false" outlineLevel="0" collapsed="false">
      <c r="A22" s="58" t="s">
        <v>84</v>
      </c>
      <c r="B22" s="59" t="n">
        <v>26.3455450022614</v>
      </c>
      <c r="C22" s="59" t="n">
        <v>22.6663638428344</v>
      </c>
      <c r="D22" s="59" t="n">
        <v>17.8503119806854</v>
      </c>
      <c r="E22" s="59" t="n">
        <v>14.3715054876786</v>
      </c>
      <c r="F22" s="59" t="n">
        <v>14.77139834048</v>
      </c>
      <c r="G22" s="59" t="n">
        <v>15.9173646668837</v>
      </c>
      <c r="H22" s="59" t="n">
        <v>16.4739803487949</v>
      </c>
      <c r="J22" s="58" t="s">
        <v>84</v>
      </c>
      <c r="K22" s="59" t="n">
        <v>3.06619598964965</v>
      </c>
      <c r="L22" s="59" t="n">
        <v>1.38242889986979</v>
      </c>
      <c r="M22" s="59" t="n">
        <v>1.1469897849736</v>
      </c>
      <c r="N22" s="59" t="n">
        <v>1.35845909842133</v>
      </c>
      <c r="O22" s="59" t="n">
        <v>1.14497197318091</v>
      </c>
      <c r="P22" s="59" t="n">
        <v>1.45696243999016</v>
      </c>
      <c r="Q22" s="59" t="n">
        <v>1.26580601591383</v>
      </c>
      <c r="T22" s="58" t="s">
        <v>84</v>
      </c>
      <c r="U22" s="60" t="n">
        <v>6990</v>
      </c>
      <c r="V22" s="60" t="n">
        <v>6986</v>
      </c>
      <c r="W22" s="60" t="n">
        <v>5693</v>
      </c>
      <c r="X22" s="60" t="n">
        <v>4858</v>
      </c>
      <c r="Y22" s="60" t="n">
        <v>5305</v>
      </c>
      <c r="Z22" s="60" t="n">
        <v>5378</v>
      </c>
      <c r="AA22" s="60" t="n">
        <v>5885</v>
      </c>
    </row>
    <row r="23" customFormat="false" ht="15" hidden="false" customHeight="false" outlineLevel="0" collapsed="false">
      <c r="A23" s="58" t="s">
        <v>85</v>
      </c>
      <c r="B23" s="59" t="n">
        <v>13.4420315318481</v>
      </c>
      <c r="C23" s="59" t="n">
        <v>10.1871925289752</v>
      </c>
      <c r="D23" s="59" t="n">
        <v>9.55801831004424</v>
      </c>
      <c r="E23" s="59" t="n">
        <v>6.98494322055358</v>
      </c>
      <c r="F23" s="59" t="n">
        <v>7.63361796331436</v>
      </c>
      <c r="G23" s="59" t="n">
        <v>7.17188293674052</v>
      </c>
      <c r="H23" s="59" t="n">
        <v>8.06021796197598</v>
      </c>
      <c r="J23" s="58" t="s">
        <v>85</v>
      </c>
      <c r="K23" s="59" t="n">
        <v>3.10310442640054</v>
      </c>
      <c r="L23" s="59" t="n">
        <v>1.1493391594755</v>
      </c>
      <c r="M23" s="59" t="n">
        <v>0.913313084043294</v>
      </c>
      <c r="N23" s="59" t="n">
        <v>0.758126627264236</v>
      </c>
      <c r="O23" s="59" t="n">
        <v>0.659140480725389</v>
      </c>
      <c r="P23" s="59" t="n">
        <v>0.78677783862803</v>
      </c>
      <c r="Q23" s="59" t="n">
        <v>0.685448099325319</v>
      </c>
      <c r="T23" s="58" t="s">
        <v>85</v>
      </c>
      <c r="U23" s="60" t="n">
        <v>5738</v>
      </c>
      <c r="V23" s="60" t="n">
        <v>4887</v>
      </c>
      <c r="W23" s="60" t="n">
        <v>4364</v>
      </c>
      <c r="X23" s="60" t="n">
        <v>3586</v>
      </c>
      <c r="Y23" s="60" t="n">
        <v>3862</v>
      </c>
      <c r="Z23" s="60" t="n">
        <v>3671</v>
      </c>
      <c r="AA23" s="60" t="n">
        <v>4053</v>
      </c>
    </row>
    <row r="24" customFormat="false" ht="15.75" hidden="false" customHeight="false" outlineLevel="0" collapsed="false">
      <c r="A24" s="54" t="s">
        <v>67</v>
      </c>
      <c r="B24" s="62" t="n">
        <v>22.1043116943972</v>
      </c>
      <c r="C24" s="62" t="n">
        <v>19.4583409754609</v>
      </c>
      <c r="D24" s="62" t="n">
        <v>16.0280619514925</v>
      </c>
      <c r="E24" s="62" t="n">
        <v>14.6876513489845</v>
      </c>
      <c r="F24" s="62" t="n">
        <v>14.524395152274</v>
      </c>
      <c r="G24" s="62" t="n">
        <v>16.6340190342996</v>
      </c>
      <c r="H24" s="62" t="n">
        <v>16.8161381349076</v>
      </c>
      <c r="J24" s="54" t="s">
        <v>67</v>
      </c>
      <c r="K24" s="62" t="n">
        <v>0.385791843780539</v>
      </c>
      <c r="L24" s="62" t="n">
        <v>0.448285020212316</v>
      </c>
      <c r="M24" s="62" t="n">
        <v>0.315646447295082</v>
      </c>
      <c r="N24" s="62" t="n">
        <v>0.235810118342833</v>
      </c>
      <c r="O24" s="62" t="n">
        <v>0.267973455842389</v>
      </c>
      <c r="P24" s="62" t="n">
        <v>0.24900696380941</v>
      </c>
      <c r="Q24" s="62" t="n">
        <v>0.288186946487812</v>
      </c>
      <c r="T24" s="54" t="s">
        <v>67</v>
      </c>
      <c r="U24" s="63" t="n">
        <v>996282</v>
      </c>
      <c r="V24" s="63" t="n">
        <v>952701</v>
      </c>
      <c r="W24" s="63" t="n">
        <v>812131</v>
      </c>
      <c r="X24" s="63" t="n">
        <v>782728</v>
      </c>
      <c r="Y24" s="63" t="n">
        <v>811950</v>
      </c>
      <c r="Z24" s="63" t="n">
        <v>881098</v>
      </c>
      <c r="AA24" s="63" t="n">
        <v>935077</v>
      </c>
    </row>
    <row r="25" customFormat="false" ht="15" hidden="false" customHeight="false" outlineLevel="0" collapsed="false">
      <c r="A25" s="64" t="s">
        <v>60</v>
      </c>
    </row>
    <row r="26" customFormat="false" ht="15" hidden="false" customHeight="false" outlineLevel="0" collapsed="false">
      <c r="A26" s="42" t="s">
        <v>61</v>
      </c>
    </row>
    <row r="27" customFormat="false" ht="15" hidden="false" customHeight="true" outlineLevel="0" collapsed="false">
      <c r="A27" s="65" t="s">
        <v>86</v>
      </c>
      <c r="B27" s="65"/>
      <c r="C27" s="65"/>
      <c r="D27" s="65"/>
      <c r="E27" s="65"/>
      <c r="F27" s="65"/>
      <c r="G27" s="65"/>
      <c r="H27" s="65"/>
    </row>
    <row r="28" customFormat="false" ht="1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</row>
    <row r="29" customFormat="false" ht="15" hidden="false" customHeight="false" outlineLevel="0" collapsed="false">
      <c r="A29" s="42" t="s">
        <v>62</v>
      </c>
    </row>
  </sheetData>
  <mergeCells count="13">
    <mergeCell ref="A5:H5"/>
    <mergeCell ref="J5:Q5"/>
    <mergeCell ref="T5:AA5"/>
    <mergeCell ref="A6:A7"/>
    <mergeCell ref="B6:F6"/>
    <mergeCell ref="G6:H6"/>
    <mergeCell ref="J6:J7"/>
    <mergeCell ref="K6:O6"/>
    <mergeCell ref="P6:Q6"/>
    <mergeCell ref="T6:T7"/>
    <mergeCell ref="U6:Y6"/>
    <mergeCell ref="Z6:AA6"/>
    <mergeCell ref="A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11.41796875" defaultRowHeight="15" zeroHeight="false" outlineLevelRow="0" outlineLevelCol="0"/>
  <cols>
    <col collapsed="false" customWidth="false" hidden="false" outlineLevel="0" max="2" min="1" style="13" width="11.42"/>
    <col collapsed="false" customWidth="true" hidden="false" outlineLevel="0" max="3" min="3" style="13" width="20.28"/>
    <col collapsed="false" customWidth="true" hidden="false" outlineLevel="0" max="9" min="4" style="13" width="0.56"/>
    <col collapsed="false" customWidth="false" hidden="false" outlineLevel="0" max="12" min="10" style="13" width="11.42"/>
    <col collapsed="false" customWidth="true" hidden="false" outlineLevel="0" max="18" min="13" style="13" width="1.13"/>
    <col collapsed="false" customWidth="false" hidden="false" outlineLevel="0" max="21" min="19" style="13" width="11.42"/>
    <col collapsed="false" customWidth="true" hidden="false" outlineLevel="0" max="27" min="22" style="13" width="4.85"/>
    <col collapsed="false" customWidth="false" hidden="false" outlineLevel="0" max="257" min="28" style="13" width="11.42"/>
  </cols>
  <sheetData>
    <row r="1" s="13" customFormat="true" ht="15" hidden="false" customHeight="false" outlineLevel="0" collapsed="false">
      <c r="A1" s="24" t="s">
        <v>1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s="13" customFormat="true" ht="15" hidden="false" customHeight="false" outlineLevel="0" collapsed="false">
      <c r="A2" s="25" t="s">
        <v>14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s="13" customFormat="true" ht="15" hidden="false" customHeight="false" outlineLevel="0" collapsed="false">
      <c r="A3" s="98"/>
    </row>
    <row r="5" customFormat="false" ht="15" hidden="false" customHeight="false" outlineLevel="0" collapsed="false">
      <c r="A5" s="46" t="s">
        <v>50</v>
      </c>
      <c r="B5" s="46"/>
      <c r="C5" s="46"/>
      <c r="J5" s="28" t="s">
        <v>51</v>
      </c>
      <c r="K5" s="28"/>
      <c r="L5" s="28"/>
      <c r="S5" s="28" t="s">
        <v>145</v>
      </c>
      <c r="T5" s="28"/>
      <c r="U5" s="28"/>
    </row>
    <row r="6" customFormat="false" ht="15.75" hidden="false" customHeight="false" outlineLevel="0" collapsed="false">
      <c r="A6" s="66" t="s">
        <v>88</v>
      </c>
      <c r="B6" s="67" t="n">
        <v>2015</v>
      </c>
      <c r="C6" s="67" t="n">
        <v>2017</v>
      </c>
      <c r="J6" s="66" t="s">
        <v>88</v>
      </c>
      <c r="K6" s="67" t="n">
        <v>2015</v>
      </c>
      <c r="L6" s="67" t="n">
        <v>2017</v>
      </c>
      <c r="S6" s="66" t="s">
        <v>88</v>
      </c>
      <c r="T6" s="67" t="n">
        <v>2015</v>
      </c>
      <c r="U6" s="67" t="n">
        <v>2017</v>
      </c>
    </row>
    <row r="7" customFormat="false" ht="15" hidden="false" customHeight="false" outlineLevel="0" collapsed="false">
      <c r="A7" s="58" t="s">
        <v>89</v>
      </c>
      <c r="B7" s="59" t="n">
        <v>16.9250677418047</v>
      </c>
      <c r="C7" s="59" t="n">
        <v>17.0221169036335</v>
      </c>
      <c r="J7" s="58" t="s">
        <v>89</v>
      </c>
      <c r="K7" s="59" t="n">
        <v>0.290837769849495</v>
      </c>
      <c r="L7" s="59" t="n">
        <v>0.338284630426565</v>
      </c>
      <c r="S7" s="58" t="s">
        <v>89</v>
      </c>
      <c r="T7" s="68" t="n">
        <v>542792</v>
      </c>
      <c r="U7" s="68" t="n">
        <v>545646</v>
      </c>
    </row>
    <row r="8" customFormat="false" ht="15" hidden="false" customHeight="false" outlineLevel="0" collapsed="false">
      <c r="A8" s="58" t="s">
        <v>90</v>
      </c>
      <c r="B8" s="59" t="n">
        <v>16.1874011332415</v>
      </c>
      <c r="C8" s="59" t="n">
        <v>16.5357794487748</v>
      </c>
      <c r="J8" s="58" t="s">
        <v>90</v>
      </c>
      <c r="K8" s="59" t="n">
        <v>0.366715200255162</v>
      </c>
      <c r="L8" s="59" t="n">
        <v>0.372844274556913</v>
      </c>
      <c r="S8" s="58" t="s">
        <v>90</v>
      </c>
      <c r="T8" s="68" t="n">
        <v>338306</v>
      </c>
      <c r="U8" s="68" t="n">
        <v>389431</v>
      </c>
    </row>
    <row r="9" customFormat="false" ht="15.75" hidden="false" customHeight="false" outlineLevel="0" collapsed="false">
      <c r="A9" s="54" t="s">
        <v>67</v>
      </c>
      <c r="B9" s="62" t="n">
        <v>16.6340190342996</v>
      </c>
      <c r="C9" s="62" t="n">
        <v>16.8161381349076</v>
      </c>
      <c r="J9" s="54" t="s">
        <v>67</v>
      </c>
      <c r="K9" s="62" t="n">
        <v>0.24900696380941</v>
      </c>
      <c r="L9" s="62" t="n">
        <v>0.288186946487812</v>
      </c>
      <c r="S9" s="54" t="s">
        <v>67</v>
      </c>
      <c r="T9" s="69" t="n">
        <v>881098</v>
      </c>
      <c r="U9" s="69" t="n">
        <v>935077</v>
      </c>
    </row>
    <row r="10" customFormat="false" ht="15" hidden="false" customHeight="false" outlineLevel="0" collapsed="false">
      <c r="A10" s="64" t="s">
        <v>60</v>
      </c>
    </row>
    <row r="11" customFormat="false" ht="15" hidden="false" customHeight="false" outlineLevel="0" collapsed="false">
      <c r="A11" s="42" t="s">
        <v>91</v>
      </c>
    </row>
    <row r="12" customFormat="false" ht="15" hidden="false" customHeight="false" outlineLevel="0" collapsed="false">
      <c r="A12" s="42" t="s">
        <v>92</v>
      </c>
    </row>
    <row r="13" customFormat="false" ht="15" hidden="false" customHeight="false" outlineLevel="0" collapsed="false">
      <c r="A13" s="42" t="s">
        <v>62</v>
      </c>
    </row>
  </sheetData>
  <mergeCells count="3">
    <mergeCell ref="A5:C5"/>
    <mergeCell ref="J5:L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14.7"/>
    <col collapsed="false" customWidth="false" hidden="false" outlineLevel="0" max="2" min="2" style="13" width="11.42"/>
    <col collapsed="false" customWidth="true" hidden="false" outlineLevel="0" max="3" min="3" style="13" width="4.99"/>
    <col collapsed="false" customWidth="true" hidden="false" outlineLevel="0" max="9" min="4" style="13" width="0.99"/>
    <col collapsed="false" customWidth="true" hidden="false" outlineLevel="0" max="10" min="10" style="13" width="17.28"/>
    <col collapsed="false" customWidth="true" hidden="false" outlineLevel="0" max="12" min="11" style="13" width="4.99"/>
    <col collapsed="false" customWidth="true" hidden="false" outlineLevel="0" max="18" min="13" style="13" width="1.7"/>
    <col collapsed="false" customWidth="true" hidden="false" outlineLevel="0" max="19" min="19" style="13" width="15.28"/>
    <col collapsed="false" customWidth="true" hidden="false" outlineLevel="0" max="20" min="20" style="13" width="9.56"/>
    <col collapsed="false" customWidth="true" hidden="false" outlineLevel="0" max="21" min="21" style="13" width="9.99"/>
    <col collapsed="false" customWidth="true" hidden="false" outlineLevel="0" max="27" min="22" style="13" width="1.7"/>
    <col collapsed="false" customWidth="true" hidden="false" outlineLevel="0" max="28" min="28" style="13" width="15.28"/>
    <col collapsed="false" customWidth="true" hidden="false" outlineLevel="0" max="29" min="29" style="13" width="6.41"/>
    <col collapsed="false" customWidth="false" hidden="false" outlineLevel="0" max="257" min="30" style="13" width="11.42"/>
  </cols>
  <sheetData>
    <row r="1" s="1" customFormat="true" ht="15" hidden="false" customHeight="false" outlineLevel="0" collapsed="false">
      <c r="A1" s="24" t="s">
        <v>1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1" customFormat="true" ht="15" hidden="false" customHeight="false" outlineLevel="0" collapsed="false">
      <c r="A2" s="25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" hidden="false" customHeight="false" outlineLevel="0" collapsed="false">
      <c r="A3" s="26"/>
      <c r="AB3" s="13"/>
      <c r="AC3" s="13"/>
      <c r="AD3" s="13"/>
      <c r="AE3" s="13"/>
      <c r="AF3" s="13"/>
      <c r="AG3" s="13"/>
      <c r="AH3" s="13"/>
    </row>
    <row r="5" s="13" customFormat="true" ht="15" hidden="false" customHeight="false" outlineLevel="0" collapsed="false">
      <c r="A5" s="46" t="s">
        <v>50</v>
      </c>
      <c r="B5" s="46"/>
      <c r="C5" s="46"/>
      <c r="J5" s="28" t="s">
        <v>51</v>
      </c>
      <c r="K5" s="28"/>
      <c r="L5" s="28"/>
      <c r="S5" s="28" t="s">
        <v>58</v>
      </c>
      <c r="T5" s="28"/>
      <c r="U5" s="28"/>
    </row>
    <row r="6" customFormat="false" ht="15.75" hidden="false" customHeight="false" outlineLevel="0" collapsed="false">
      <c r="A6" s="66" t="s">
        <v>94</v>
      </c>
      <c r="B6" s="67" t="n">
        <v>2015</v>
      </c>
      <c r="C6" s="67" t="n">
        <v>2017</v>
      </c>
      <c r="J6" s="66" t="s">
        <v>94</v>
      </c>
      <c r="K6" s="67" t="n">
        <v>2015</v>
      </c>
      <c r="L6" s="67" t="n">
        <v>2017</v>
      </c>
      <c r="S6" s="66" t="s">
        <v>94</v>
      </c>
      <c r="T6" s="67" t="n">
        <v>2015</v>
      </c>
      <c r="U6" s="67" t="n">
        <v>2017</v>
      </c>
    </row>
    <row r="7" customFormat="false" ht="15" hidden="false" customHeight="false" outlineLevel="0" collapsed="false">
      <c r="A7" s="58" t="s">
        <v>96</v>
      </c>
      <c r="B7" s="59" t="n">
        <v>14.5267372033171</v>
      </c>
      <c r="C7" s="59" t="n">
        <v>16.0776861560736</v>
      </c>
      <c r="J7" s="58" t="s">
        <v>96</v>
      </c>
      <c r="K7" s="59" t="n">
        <v>1.04653134838236</v>
      </c>
      <c r="L7" s="59" t="n">
        <v>1.14143242950664</v>
      </c>
      <c r="S7" s="58" t="s">
        <v>96</v>
      </c>
      <c r="T7" s="72" t="n">
        <v>59436</v>
      </c>
      <c r="U7" s="72" t="n">
        <v>71069</v>
      </c>
    </row>
    <row r="8" customFormat="false" ht="15" hidden="false" customHeight="false" outlineLevel="0" collapsed="false">
      <c r="A8" s="58" t="s">
        <v>97</v>
      </c>
      <c r="B8" s="59" t="n">
        <v>12.8294330234622</v>
      </c>
      <c r="C8" s="59" t="n">
        <v>12.9462079789015</v>
      </c>
      <c r="J8" s="58" t="s">
        <v>97</v>
      </c>
      <c r="K8" s="59" t="n">
        <v>0.374580965531574</v>
      </c>
      <c r="L8" s="59" t="n">
        <v>0.460517825030325</v>
      </c>
      <c r="S8" s="58" t="s">
        <v>97</v>
      </c>
      <c r="T8" s="72" t="n">
        <v>169971</v>
      </c>
      <c r="U8" s="72" t="n">
        <v>175541</v>
      </c>
    </row>
    <row r="9" customFormat="false" ht="15" hidden="false" customHeight="false" outlineLevel="0" collapsed="false">
      <c r="A9" s="58" t="s">
        <v>98</v>
      </c>
      <c r="B9" s="59" t="n">
        <v>16.8759798635021</v>
      </c>
      <c r="C9" s="59" t="n">
        <v>16.0252675723284</v>
      </c>
      <c r="J9" s="58" t="s">
        <v>98</v>
      </c>
      <c r="K9" s="59" t="n">
        <v>0.358660751185495</v>
      </c>
      <c r="L9" s="59" t="n">
        <v>0.358897447171029</v>
      </c>
      <c r="S9" s="58" t="s">
        <v>98</v>
      </c>
      <c r="T9" s="72" t="n">
        <v>295909</v>
      </c>
      <c r="U9" s="72" t="n">
        <v>280022</v>
      </c>
    </row>
    <row r="10" customFormat="false" ht="15" hidden="false" customHeight="false" outlineLevel="0" collapsed="false">
      <c r="A10" s="58" t="s">
        <v>99</v>
      </c>
      <c r="B10" s="59" t="n">
        <v>19.6527335241589</v>
      </c>
      <c r="C10" s="59" t="n">
        <v>20.26809090061</v>
      </c>
      <c r="J10" s="58" t="s">
        <v>99</v>
      </c>
      <c r="K10" s="59" t="n">
        <v>0.357784594040289</v>
      </c>
      <c r="L10" s="59" t="n">
        <v>0.377110754135058</v>
      </c>
      <c r="S10" s="58" t="s">
        <v>99</v>
      </c>
      <c r="T10" s="72" t="n">
        <v>355583</v>
      </c>
      <c r="U10" s="72" t="n">
        <v>408445</v>
      </c>
    </row>
    <row r="11" customFormat="false" ht="15.75" hidden="false" customHeight="false" outlineLevel="0" collapsed="false">
      <c r="A11" s="54" t="s">
        <v>67</v>
      </c>
      <c r="B11" s="62" t="n">
        <v>16.6340190342996</v>
      </c>
      <c r="C11" s="62" t="n">
        <v>16.8161381349076</v>
      </c>
      <c r="J11" s="54" t="s">
        <v>67</v>
      </c>
      <c r="K11" s="62" t="n">
        <v>0.24900696380941</v>
      </c>
      <c r="L11" s="62" t="n">
        <v>0.288186946487812</v>
      </c>
      <c r="S11" s="54" t="s">
        <v>67</v>
      </c>
      <c r="T11" s="99" t="n">
        <v>881098</v>
      </c>
      <c r="U11" s="99" t="n">
        <v>935077</v>
      </c>
    </row>
    <row r="12" customFormat="false" ht="15" hidden="false" customHeight="false" outlineLevel="0" collapsed="false">
      <c r="A12" s="64" t="s">
        <v>60</v>
      </c>
    </row>
    <row r="13" customFormat="false" ht="15" hidden="false" customHeight="false" outlineLevel="0" collapsed="false">
      <c r="A13" s="42" t="s">
        <v>91</v>
      </c>
    </row>
    <row r="14" customFormat="false" ht="15" hidden="false" customHeight="false" outlineLevel="0" collapsed="false">
      <c r="A14" s="42" t="s">
        <v>92</v>
      </c>
    </row>
    <row r="15" customFormat="false" ht="15" hidden="false" customHeight="false" outlineLevel="0" collapsed="false">
      <c r="A15" s="42" t="s">
        <v>62</v>
      </c>
    </row>
  </sheetData>
  <mergeCells count="3">
    <mergeCell ref="A5:C5"/>
    <mergeCell ref="J5:L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37.7"/>
    <col collapsed="false" customWidth="false" hidden="false" outlineLevel="0" max="2" min="2" style="13" width="11.42"/>
    <col collapsed="false" customWidth="true" hidden="false" outlineLevel="0" max="3" min="3" style="13" width="18.14"/>
    <col collapsed="false" customWidth="true" hidden="false" outlineLevel="0" max="9" min="4" style="13" width="2.56"/>
    <col collapsed="false" customWidth="true" hidden="false" outlineLevel="0" max="10" min="10" style="13" width="29.41"/>
    <col collapsed="false" customWidth="false" hidden="false" outlineLevel="0" max="12" min="11" style="13" width="11.42"/>
    <col collapsed="false" customWidth="true" hidden="false" outlineLevel="0" max="18" min="13" style="13" width="1.56"/>
    <col collapsed="false" customWidth="true" hidden="false" outlineLevel="0" max="19" min="19" style="13" width="29.99"/>
    <col collapsed="false" customWidth="false" hidden="false" outlineLevel="0" max="27" min="20" style="13" width="11.42"/>
    <col collapsed="false" customWidth="true" hidden="false" outlineLevel="0" max="28" min="28" style="13" width="36.99"/>
    <col collapsed="false" customWidth="false" hidden="false" outlineLevel="0" max="257" min="29" style="13" width="11.42"/>
  </cols>
  <sheetData>
    <row r="1" s="1" customFormat="true" ht="15" hidden="false" customHeight="true" outlineLevel="0" collapsed="false">
      <c r="A1" s="24" t="s">
        <v>1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1" customFormat="true" ht="15" hidden="false" customHeight="false" outlineLevel="0" collapsed="false">
      <c r="A2" s="25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false" outlineLevel="0" collapsed="false">
      <c r="A3" s="26"/>
      <c r="AB3" s="13"/>
      <c r="AC3" s="13"/>
      <c r="AD3" s="13"/>
      <c r="AE3" s="13"/>
      <c r="AF3" s="13"/>
      <c r="AG3" s="13"/>
      <c r="AH3" s="13"/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46" t="s">
        <v>50</v>
      </c>
      <c r="B5" s="46"/>
      <c r="C5" s="46"/>
      <c r="J5" s="28" t="s">
        <v>51</v>
      </c>
      <c r="K5" s="28"/>
      <c r="L5" s="28"/>
      <c r="S5" s="100" t="s">
        <v>148</v>
      </c>
      <c r="T5" s="100"/>
      <c r="U5" s="100"/>
    </row>
    <row r="6" customFormat="false" ht="15.75" hidden="false" customHeight="false" outlineLevel="0" collapsed="false">
      <c r="A6" s="66" t="s">
        <v>101</v>
      </c>
      <c r="B6" s="67" t="n">
        <v>2015</v>
      </c>
      <c r="C6" s="67" t="n">
        <v>2017</v>
      </c>
      <c r="J6" s="66" t="s">
        <v>101</v>
      </c>
      <c r="K6" s="67" t="n">
        <v>2015</v>
      </c>
      <c r="L6" s="67" t="n">
        <v>2017</v>
      </c>
      <c r="S6" s="66" t="s">
        <v>101</v>
      </c>
      <c r="T6" s="67" t="n">
        <v>2015</v>
      </c>
      <c r="U6" s="67" t="n">
        <v>2017</v>
      </c>
    </row>
    <row r="7" customFormat="false" ht="15" hidden="false" customHeight="false" outlineLevel="0" collapsed="false">
      <c r="A7" s="58" t="s">
        <v>102</v>
      </c>
      <c r="B7" s="59" t="n">
        <v>26.3953865508226</v>
      </c>
      <c r="C7" s="59" t="n">
        <v>26.1175122289649</v>
      </c>
      <c r="J7" s="58" t="s">
        <v>102</v>
      </c>
      <c r="K7" s="59" t="n">
        <v>0.8115718278337</v>
      </c>
      <c r="L7" s="59" t="n">
        <v>0.867399095570992</v>
      </c>
      <c r="S7" s="58" t="s">
        <v>102</v>
      </c>
      <c r="T7" s="68" t="n">
        <v>107425</v>
      </c>
      <c r="U7" s="68" t="n">
        <v>118959</v>
      </c>
    </row>
    <row r="8" customFormat="false" ht="15" hidden="false" customHeight="false" outlineLevel="0" collapsed="false">
      <c r="A8" s="58" t="s">
        <v>103</v>
      </c>
      <c r="B8" s="59" t="n">
        <v>15.8226941999748</v>
      </c>
      <c r="C8" s="59" t="n">
        <v>15.9854295320326</v>
      </c>
      <c r="J8" s="58" t="s">
        <v>103</v>
      </c>
      <c r="K8" s="59" t="n">
        <v>0.25521070532721</v>
      </c>
      <c r="L8" s="59" t="n">
        <v>0.289723867507225</v>
      </c>
      <c r="S8" s="58" t="s">
        <v>103</v>
      </c>
      <c r="T8" s="68" t="n">
        <v>773650</v>
      </c>
      <c r="U8" s="68" t="n">
        <v>815505</v>
      </c>
    </row>
    <row r="9" customFormat="false" ht="15.75" hidden="false" customHeight="false" outlineLevel="0" collapsed="false">
      <c r="A9" s="54" t="s">
        <v>67</v>
      </c>
      <c r="B9" s="62" t="n">
        <v>16.6340190342996</v>
      </c>
      <c r="C9" s="62" t="n">
        <v>16.8161381349076</v>
      </c>
      <c r="J9" s="54" t="s">
        <v>67</v>
      </c>
      <c r="K9" s="62" t="n">
        <v>0.24900696380941</v>
      </c>
      <c r="L9" s="62" t="n">
        <v>0.288186946487812</v>
      </c>
      <c r="S9" s="54" t="s">
        <v>67</v>
      </c>
      <c r="T9" s="69" t="n">
        <v>881098</v>
      </c>
      <c r="U9" s="69" t="n">
        <v>935077</v>
      </c>
    </row>
    <row r="10" customFormat="false" ht="15" hidden="false" customHeight="false" outlineLevel="0" collapsed="false">
      <c r="A10" s="64" t="s">
        <v>60</v>
      </c>
    </row>
    <row r="11" customFormat="false" ht="15" hidden="false" customHeight="false" outlineLevel="0" collapsed="false">
      <c r="A11" s="42" t="s">
        <v>91</v>
      </c>
    </row>
    <row r="12" customFormat="false" ht="15" hidden="false" customHeight="false" outlineLevel="0" collapsed="false">
      <c r="A12" s="42" t="s">
        <v>92</v>
      </c>
    </row>
    <row r="13" customFormat="false" ht="15" hidden="false" customHeight="false" outlineLevel="0" collapsed="false">
      <c r="A13" s="42" t="s">
        <v>62</v>
      </c>
    </row>
  </sheetData>
  <mergeCells count="3">
    <mergeCell ref="A5:C5"/>
    <mergeCell ref="J5:L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33.56"/>
    <col collapsed="false" customWidth="true" hidden="false" outlineLevel="0" max="4" min="2" style="13" width="14.85"/>
    <col collapsed="false" customWidth="true" hidden="false" outlineLevel="0" max="5" min="5" style="13" width="13.99"/>
    <col collapsed="false" customWidth="false" hidden="false" outlineLevel="0" max="6" min="6" style="13" width="11.42"/>
    <col collapsed="false" customWidth="true" hidden="false" outlineLevel="0" max="7" min="7" style="13" width="15.13"/>
    <col collapsed="false" customWidth="true" hidden="false" outlineLevel="0" max="8" min="8" style="13" width="13.85"/>
    <col collapsed="false" customWidth="true" hidden="false" outlineLevel="0" max="9" min="9" style="13" width="16.7"/>
    <col collapsed="false" customWidth="true" hidden="false" outlineLevel="0" max="10" min="10" style="13" width="30.56"/>
    <col collapsed="false" customWidth="true" hidden="false" outlineLevel="0" max="11" min="11" style="13" width="22.56"/>
    <col collapsed="false" customWidth="true" hidden="false" outlineLevel="0" max="12" min="12" style="13" width="18.28"/>
    <col collapsed="false" customWidth="true" hidden="false" outlineLevel="0" max="14" min="13" style="13" width="17.28"/>
    <col collapsed="false" customWidth="false" hidden="false" outlineLevel="0" max="18" min="15" style="13" width="11.42"/>
    <col collapsed="false" customWidth="true" hidden="false" outlineLevel="0" max="27" min="19" style="13" width="15.99"/>
    <col collapsed="false" customWidth="false" hidden="false" outlineLevel="0" max="257" min="28" style="13" width="11.42"/>
  </cols>
  <sheetData>
    <row r="1" s="13" customFormat="true" ht="15" hidden="false" customHeight="fals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</row>
    <row r="2" s="13" customFormat="true" ht="15" hidden="false" customHeight="false" outlineLevel="0" collapsed="false">
      <c r="A2" s="25" t="s">
        <v>5</v>
      </c>
      <c r="B2" s="3"/>
      <c r="C2" s="3"/>
      <c r="D2" s="3"/>
      <c r="E2" s="3"/>
      <c r="F2" s="3"/>
      <c r="G2" s="3"/>
      <c r="H2" s="3"/>
      <c r="I2" s="3"/>
    </row>
    <row r="3" s="27" customFormat="true" ht="15" hidden="false" customHeight="false" outlineLevel="0" collapsed="false">
      <c r="A3" s="26"/>
      <c r="B3" s="1"/>
      <c r="C3" s="1"/>
      <c r="D3" s="1"/>
      <c r="E3" s="1"/>
      <c r="F3" s="1"/>
      <c r="G3" s="1"/>
      <c r="H3" s="1"/>
      <c r="I3" s="1"/>
    </row>
    <row r="4" s="2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  <c r="H5" s="28"/>
      <c r="J5" s="28" t="s">
        <v>51</v>
      </c>
      <c r="K5" s="28"/>
      <c r="L5" s="28"/>
      <c r="M5" s="28"/>
      <c r="N5" s="28"/>
      <c r="O5" s="28"/>
      <c r="P5" s="28"/>
      <c r="Q5" s="28"/>
    </row>
    <row r="6" customFormat="false" ht="15.75" hidden="false" customHeight="true" outlineLevel="0" collapsed="false">
      <c r="A6" s="29" t="s">
        <v>52</v>
      </c>
      <c r="B6" s="30" t="s">
        <v>53</v>
      </c>
      <c r="C6" s="30"/>
      <c r="D6" s="30"/>
      <c r="E6" s="30"/>
      <c r="F6" s="30"/>
      <c r="G6" s="30" t="s">
        <v>54</v>
      </c>
      <c r="H6" s="30"/>
      <c r="J6" s="29" t="s">
        <v>52</v>
      </c>
      <c r="K6" s="30" t="s">
        <v>53</v>
      </c>
      <c r="L6" s="30"/>
      <c r="M6" s="30"/>
      <c r="N6" s="30"/>
      <c r="O6" s="30"/>
      <c r="P6" s="30" t="s">
        <v>54</v>
      </c>
      <c r="Q6" s="30"/>
      <c r="R6" s="0"/>
      <c r="IW6" s="0"/>
    </row>
    <row r="7" customFormat="false" ht="15.75" hidden="false" customHeight="false" outlineLevel="0" collapsed="false">
      <c r="A7" s="29"/>
      <c r="B7" s="31" t="n">
        <v>2009</v>
      </c>
      <c r="C7" s="31" t="n">
        <v>2011</v>
      </c>
      <c r="D7" s="31" t="n">
        <v>2013</v>
      </c>
      <c r="E7" s="31" t="n">
        <v>2015</v>
      </c>
      <c r="F7" s="31" t="n">
        <v>2017</v>
      </c>
      <c r="G7" s="31" t="n">
        <v>2015</v>
      </c>
      <c r="H7" s="31" t="n">
        <v>2017</v>
      </c>
      <c r="J7" s="29"/>
      <c r="K7" s="31" t="n">
        <v>2009</v>
      </c>
      <c r="L7" s="31" t="n">
        <v>2011</v>
      </c>
      <c r="M7" s="31" t="n">
        <v>2013</v>
      </c>
      <c r="N7" s="31" t="n">
        <v>2015</v>
      </c>
      <c r="O7" s="31" t="n">
        <v>2017</v>
      </c>
      <c r="P7" s="31" t="n">
        <v>2015</v>
      </c>
      <c r="Q7" s="31" t="n">
        <v>2017</v>
      </c>
      <c r="R7" s="32"/>
    </row>
    <row r="8" customFormat="false" ht="15" hidden="false" customHeight="false" outlineLevel="0" collapsed="false">
      <c r="A8" s="33" t="s">
        <v>55</v>
      </c>
      <c r="B8" s="34" t="n">
        <v>27.4459112013838</v>
      </c>
      <c r="C8" s="34" t="n">
        <v>24.2793844197907</v>
      </c>
      <c r="D8" s="34" t="n">
        <v>20.3948938688375</v>
      </c>
      <c r="E8" s="35" t="n">
        <v>19.1387775156715</v>
      </c>
      <c r="F8" s="35" t="n">
        <v>18.5962389033963</v>
      </c>
      <c r="G8" s="35" t="n">
        <v>20.877935509419</v>
      </c>
      <c r="H8" s="35" t="n">
        <v>20.6960382633772</v>
      </c>
      <c r="J8" s="33" t="s">
        <v>55</v>
      </c>
      <c r="K8" s="34" t="n">
        <v>0.481701962875974</v>
      </c>
      <c r="L8" s="34" t="n">
        <v>0.628274965053877</v>
      </c>
      <c r="M8" s="34" t="n">
        <v>0.419713292480299</v>
      </c>
      <c r="N8" s="35" t="n">
        <v>0.299924099741281</v>
      </c>
      <c r="O8" s="35" t="n">
        <v>0.345222261502614</v>
      </c>
      <c r="P8" s="35" t="n">
        <v>0.311482898086951</v>
      </c>
      <c r="Q8" s="35" t="n">
        <v>0.356576398003871</v>
      </c>
      <c r="R8" s="36"/>
      <c r="S8" s="37"/>
    </row>
    <row r="9" customFormat="false" ht="15" hidden="false" customHeight="false" outlineLevel="0" collapsed="false">
      <c r="A9" s="33" t="s">
        <v>56</v>
      </c>
      <c r="B9" s="34" t="n">
        <v>30.7935483885965</v>
      </c>
      <c r="C9" s="34" t="n">
        <v>30.1096496288045</v>
      </c>
      <c r="D9" s="34" t="n">
        <v>29.5293819442037</v>
      </c>
      <c r="E9" s="35" t="n">
        <v>29.5248060674451</v>
      </c>
      <c r="F9" s="35" t="n">
        <v>29.259438619263</v>
      </c>
      <c r="G9" s="35" t="n">
        <v>28.0020107914421</v>
      </c>
      <c r="H9" s="35" t="n">
        <v>27.8278894971035</v>
      </c>
      <c r="J9" s="33" t="s">
        <v>56</v>
      </c>
      <c r="K9" s="34" t="n">
        <v>0.140899021631057</v>
      </c>
      <c r="L9" s="34" t="n">
        <v>0.214213025117303</v>
      </c>
      <c r="M9" s="34" t="n">
        <v>0.11757908553747</v>
      </c>
      <c r="N9" s="35" t="n">
        <v>0.123264414974312</v>
      </c>
      <c r="O9" s="35" t="n">
        <v>0.110977002389765</v>
      </c>
      <c r="P9" s="35" t="n">
        <v>0.110217615959022</v>
      </c>
      <c r="Q9" s="35" t="n">
        <v>0.105816021845829</v>
      </c>
      <c r="R9" s="36"/>
      <c r="S9" s="38"/>
      <c r="T9" s="38"/>
      <c r="U9" s="38"/>
      <c r="V9" s="38"/>
    </row>
    <row r="10" customFormat="false" ht="15" hidden="false" customHeight="false" outlineLevel="0" collapsed="false">
      <c r="A10" s="33" t="s">
        <v>57</v>
      </c>
      <c r="B10" s="34" t="n">
        <v>8.45156994648935</v>
      </c>
      <c r="C10" s="34" t="n">
        <v>7.31043758082955</v>
      </c>
      <c r="D10" s="34" t="n">
        <v>6.02248610764401</v>
      </c>
      <c r="E10" s="35" t="n">
        <v>5.65068694518179</v>
      </c>
      <c r="F10" s="35" t="n">
        <v>5.44115510743074</v>
      </c>
      <c r="G10" s="35" t="n">
        <v>5.84624175437784</v>
      </c>
      <c r="H10" s="35" t="n">
        <v>5.75927065821088</v>
      </c>
      <c r="J10" s="33" t="s">
        <v>57</v>
      </c>
      <c r="K10" s="34" t="n">
        <v>0.158210336858776</v>
      </c>
      <c r="L10" s="34" t="n">
        <v>0.206442720491596</v>
      </c>
      <c r="M10" s="34" t="n">
        <v>0.125927297533232</v>
      </c>
      <c r="N10" s="35" t="n">
        <v>0.0954519326844031</v>
      </c>
      <c r="O10" s="35" t="n">
        <v>0.105535715160601</v>
      </c>
      <c r="P10" s="35" t="n">
        <v>0.0957996160856181</v>
      </c>
      <c r="Q10" s="35" t="n">
        <v>0.105725645480245</v>
      </c>
      <c r="R10" s="36"/>
    </row>
    <row r="11" customFormat="false" ht="15.75" hidden="false" customHeight="false" outlineLevel="0" collapsed="false">
      <c r="A11" s="39" t="s">
        <v>58</v>
      </c>
      <c r="B11" s="40" t="n">
        <v>4371324</v>
      </c>
      <c r="C11" s="40" t="n">
        <v>4056239</v>
      </c>
      <c r="D11" s="40" t="n">
        <v>3369233</v>
      </c>
      <c r="E11" s="40" t="n">
        <v>3270041</v>
      </c>
      <c r="F11" s="40" t="n">
        <v>3187445</v>
      </c>
      <c r="G11" s="40" t="n">
        <v>3547184</v>
      </c>
      <c r="H11" s="40" t="n">
        <v>3530889</v>
      </c>
      <c r="J11" s="39" t="s">
        <v>59</v>
      </c>
      <c r="K11" s="40" t="n">
        <v>89260.815754623</v>
      </c>
      <c r="L11" s="40" t="n">
        <v>144275.612176849</v>
      </c>
      <c r="M11" s="40" t="n">
        <v>96261.1827414937</v>
      </c>
      <c r="N11" s="40" t="n">
        <v>57030.1604244205</v>
      </c>
      <c r="O11" s="40" t="n">
        <v>66080.7507148344</v>
      </c>
      <c r="P11" s="40" t="n">
        <v>61136.7232342212</v>
      </c>
      <c r="Q11" s="40" t="n">
        <v>68582.9389216869</v>
      </c>
      <c r="R11" s="36"/>
    </row>
    <row r="12" customFormat="false" ht="15" hidden="false" customHeight="true" outlineLevel="0" collapsed="false">
      <c r="A12" s="41" t="s">
        <v>60</v>
      </c>
      <c r="B12" s="41"/>
      <c r="C12" s="41"/>
      <c r="D12" s="41"/>
      <c r="E12" s="41"/>
      <c r="F12" s="41"/>
    </row>
    <row r="13" customFormat="false" ht="15" hidden="false" customHeight="false" outlineLevel="0" collapsed="false">
      <c r="A13" s="42" t="s">
        <v>61</v>
      </c>
      <c r="B13" s="42"/>
      <c r="C13" s="42"/>
      <c r="D13" s="42"/>
      <c r="E13" s="42"/>
      <c r="F13" s="42"/>
    </row>
    <row r="14" customFormat="false" ht="15" hidden="false" customHeight="false" outlineLevel="0" collapsed="false">
      <c r="A14" s="42" t="s">
        <v>62</v>
      </c>
      <c r="B14" s="42"/>
      <c r="C14" s="42"/>
      <c r="D14" s="42"/>
      <c r="E14" s="42"/>
      <c r="F14" s="42"/>
    </row>
  </sheetData>
  <mergeCells count="9">
    <mergeCell ref="A5:H5"/>
    <mergeCell ref="J5:Q5"/>
    <mergeCell ref="A6:A7"/>
    <mergeCell ref="B6:F6"/>
    <mergeCell ref="G6:H6"/>
    <mergeCell ref="J6:J7"/>
    <mergeCell ref="K6:O6"/>
    <mergeCell ref="P6:Q6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5.85"/>
    <col collapsed="false" customWidth="false" hidden="false" outlineLevel="0" max="2" min="2" style="13" width="11.42"/>
    <col collapsed="false" customWidth="true" hidden="false" outlineLevel="0" max="3" min="3" style="13" width="16.13"/>
    <col collapsed="false" customWidth="true" hidden="false" outlineLevel="0" max="9" min="4" style="13" width="1.56"/>
    <col collapsed="false" customWidth="true" hidden="false" outlineLevel="0" max="10" min="10" style="13" width="18.99"/>
    <col collapsed="false" customWidth="false" hidden="false" outlineLevel="0" max="12" min="11" style="13" width="11.42"/>
    <col collapsed="false" customWidth="true" hidden="false" outlineLevel="0" max="18" min="13" style="13" width="0.85"/>
    <col collapsed="false" customWidth="true" hidden="false" outlineLevel="0" max="19" min="19" style="13" width="17.56"/>
    <col collapsed="false" customWidth="false" hidden="false" outlineLevel="0" max="21" min="20" style="13" width="11.42"/>
    <col collapsed="false" customWidth="true" hidden="false" outlineLevel="0" max="27" min="22" style="13" width="3.99"/>
    <col collapsed="false" customWidth="true" hidden="false" outlineLevel="0" max="28" min="28" style="13" width="28.14"/>
    <col collapsed="false" customWidth="false" hidden="false" outlineLevel="0" max="257" min="29" style="13" width="11.42"/>
  </cols>
  <sheetData>
    <row r="1" customFormat="false" ht="15" hidden="false" customHeight="false" outlineLevel="0" collapsed="false">
      <c r="A1" s="2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5" hidden="false" customHeight="false" outlineLevel="0" collapsed="false">
      <c r="A2" s="25" t="s">
        <v>14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5" hidden="false" customHeight="false" outlineLevel="0" collapsed="false">
      <c r="A3" s="101"/>
    </row>
    <row r="5" customFormat="false" ht="15" hidden="false" customHeight="false" outlineLevel="0" collapsed="false">
      <c r="A5" s="46" t="s">
        <v>50</v>
      </c>
      <c r="B5" s="46"/>
      <c r="C5" s="46"/>
      <c r="J5" s="28" t="s">
        <v>51</v>
      </c>
      <c r="K5" s="28"/>
      <c r="L5" s="28"/>
      <c r="S5" s="28" t="s">
        <v>148</v>
      </c>
      <c r="T5" s="28"/>
      <c r="U5" s="28"/>
    </row>
    <row r="6" customFormat="false" ht="15.75" hidden="false" customHeight="false" outlineLevel="0" collapsed="false">
      <c r="A6" s="66" t="s">
        <v>105</v>
      </c>
      <c r="B6" s="67" t="n">
        <v>2015</v>
      </c>
      <c r="C6" s="67" t="n">
        <v>2017</v>
      </c>
      <c r="J6" s="66" t="s">
        <v>105</v>
      </c>
      <c r="K6" s="67" t="n">
        <v>2015</v>
      </c>
      <c r="L6" s="67" t="n">
        <v>2017</v>
      </c>
      <c r="S6" s="66" t="s">
        <v>105</v>
      </c>
      <c r="T6" s="67" t="n">
        <v>2015</v>
      </c>
      <c r="U6" s="67" t="n">
        <v>2017</v>
      </c>
    </row>
    <row r="7" customFormat="false" ht="25.5" hidden="false" customHeight="false" outlineLevel="0" collapsed="false">
      <c r="A7" s="58" t="s">
        <v>106</v>
      </c>
      <c r="B7" s="59" t="n">
        <v>16.6199973331809</v>
      </c>
      <c r="C7" s="59" t="n">
        <v>18.3523642219294</v>
      </c>
      <c r="J7" s="58" t="s">
        <v>106</v>
      </c>
      <c r="K7" s="59" t="n">
        <v>1.98656100174139</v>
      </c>
      <c r="L7" s="59" t="n">
        <v>1.99661286175225</v>
      </c>
      <c r="S7" s="58" t="s">
        <v>106</v>
      </c>
      <c r="T7" s="68" t="n">
        <v>26175</v>
      </c>
      <c r="U7" s="68" t="n">
        <v>50146</v>
      </c>
    </row>
    <row r="8" customFormat="false" ht="15" hidden="false" customHeight="false" outlineLevel="0" collapsed="false">
      <c r="A8" s="58" t="s">
        <v>107</v>
      </c>
      <c r="B8" s="59" t="n">
        <v>16.5558041120286</v>
      </c>
      <c r="C8" s="59" t="n">
        <v>16.6644893071884</v>
      </c>
      <c r="J8" s="58" t="s">
        <v>107</v>
      </c>
      <c r="K8" s="59" t="n">
        <v>0.240704559635695</v>
      </c>
      <c r="L8" s="59" t="n">
        <v>0.268419262317913</v>
      </c>
      <c r="S8" s="58" t="s">
        <v>107</v>
      </c>
      <c r="T8" s="68" t="n">
        <v>843551</v>
      </c>
      <c r="U8" s="68" t="n">
        <v>871227</v>
      </c>
    </row>
    <row r="9" customFormat="false" ht="15.75" hidden="false" customHeight="false" outlineLevel="0" collapsed="false">
      <c r="A9" s="54" t="s">
        <v>67</v>
      </c>
      <c r="B9" s="62" t="n">
        <v>16.6340190342996</v>
      </c>
      <c r="C9" s="62" t="n">
        <v>16.8161381349076</v>
      </c>
      <c r="J9" s="54" t="s">
        <v>67</v>
      </c>
      <c r="K9" s="62" t="n">
        <v>0.24900696380941</v>
      </c>
      <c r="L9" s="62" t="n">
        <v>0.288186946487812</v>
      </c>
      <c r="S9" s="54" t="s">
        <v>67</v>
      </c>
      <c r="T9" s="69" t="n">
        <v>881098</v>
      </c>
      <c r="U9" s="69" t="n">
        <v>935077</v>
      </c>
    </row>
    <row r="10" customFormat="false" ht="15" hidden="false" customHeight="false" outlineLevel="0" collapsed="false">
      <c r="A10" s="64" t="s">
        <v>60</v>
      </c>
    </row>
    <row r="11" customFormat="false" ht="15" hidden="false" customHeight="false" outlineLevel="0" collapsed="false">
      <c r="A11" s="42" t="s">
        <v>91</v>
      </c>
    </row>
    <row r="12" customFormat="false" ht="15" hidden="false" customHeight="false" outlineLevel="0" collapsed="false">
      <c r="A12" s="42" t="s">
        <v>92</v>
      </c>
    </row>
    <row r="13" customFormat="false" ht="15" hidden="false" customHeight="false" outlineLevel="0" collapsed="false">
      <c r="A13" s="42" t="s">
        <v>62</v>
      </c>
    </row>
  </sheetData>
  <mergeCells count="3">
    <mergeCell ref="A5:C5"/>
    <mergeCell ref="J5:L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3" width="11.42"/>
    <col collapsed="false" customWidth="true" hidden="false" outlineLevel="0" max="3" min="3" style="13" width="16.99"/>
    <col collapsed="false" customWidth="true" hidden="false" outlineLevel="0" max="9" min="4" style="13" width="1.28"/>
    <col collapsed="false" customWidth="false" hidden="false" outlineLevel="0" max="12" min="10" style="13" width="11.42"/>
    <col collapsed="false" customWidth="true" hidden="false" outlineLevel="0" max="18" min="13" style="13" width="0.85"/>
    <col collapsed="false" customWidth="false" hidden="false" outlineLevel="0" max="21" min="19" style="13" width="11.42"/>
    <col collapsed="false" customWidth="true" hidden="false" outlineLevel="0" max="27" min="22" style="13" width="1.13"/>
    <col collapsed="false" customWidth="false" hidden="false" outlineLevel="0" max="257" min="28" style="13" width="11.42"/>
  </cols>
  <sheetData>
    <row r="1" customFormat="false" ht="15" hidden="false" customHeight="false" outlineLevel="0" collapsed="false">
      <c r="A1" s="24" t="s">
        <v>10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5" hidden="false" customHeight="false" outlineLevel="0" collapsed="false">
      <c r="A2" s="25" t="s">
        <v>14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5" hidden="false" customHeight="false" outlineLevel="0" collapsed="false">
      <c r="A3" s="101"/>
    </row>
    <row r="5" customFormat="false" ht="15" hidden="false" customHeight="false" outlineLevel="0" collapsed="false">
      <c r="A5" s="46" t="s">
        <v>50</v>
      </c>
      <c r="B5" s="46"/>
      <c r="C5" s="46"/>
      <c r="J5" s="28" t="s">
        <v>51</v>
      </c>
      <c r="K5" s="28"/>
      <c r="L5" s="28"/>
      <c r="S5" s="28" t="s">
        <v>143</v>
      </c>
      <c r="T5" s="28"/>
      <c r="U5" s="28"/>
    </row>
    <row r="6" customFormat="false" ht="15.75" hidden="false" customHeight="false" outlineLevel="0" collapsed="false">
      <c r="A6" s="76" t="s">
        <v>109</v>
      </c>
      <c r="B6" s="67" t="n">
        <v>2015</v>
      </c>
      <c r="C6" s="67" t="n">
        <v>2017</v>
      </c>
      <c r="J6" s="76" t="s">
        <v>109</v>
      </c>
      <c r="K6" s="67" t="n">
        <v>2015</v>
      </c>
      <c r="L6" s="67" t="n">
        <v>2017</v>
      </c>
      <c r="S6" s="76" t="s">
        <v>109</v>
      </c>
      <c r="T6" s="67" t="n">
        <v>2015</v>
      </c>
      <c r="U6" s="67" t="n">
        <v>2017</v>
      </c>
    </row>
    <row r="7" customFormat="false" ht="15" hidden="false" customHeight="false" outlineLevel="0" collapsed="false">
      <c r="A7" s="58" t="s">
        <v>110</v>
      </c>
      <c r="B7" s="59" t="n">
        <v>30.1374661128281</v>
      </c>
      <c r="C7" s="59" t="n">
        <v>30.8255766670566</v>
      </c>
      <c r="J7" s="58" t="s">
        <v>110</v>
      </c>
      <c r="K7" s="59" t="n">
        <v>0.492385232746494</v>
      </c>
      <c r="L7" s="59" t="n">
        <v>0.561897283225546</v>
      </c>
      <c r="S7" s="58" t="s">
        <v>110</v>
      </c>
      <c r="T7" s="68" t="n">
        <v>317497</v>
      </c>
      <c r="U7" s="68" t="n">
        <v>332034</v>
      </c>
    </row>
    <row r="8" customFormat="false" ht="15" hidden="false" customHeight="false" outlineLevel="0" collapsed="false">
      <c r="A8" s="58" t="s">
        <v>111</v>
      </c>
      <c r="B8" s="59" t="n">
        <v>21.6090139227788</v>
      </c>
      <c r="C8" s="59" t="n">
        <v>22.7916110474629</v>
      </c>
      <c r="J8" s="58" t="s">
        <v>111</v>
      </c>
      <c r="K8" s="59" t="n">
        <v>0.459243761041055</v>
      </c>
      <c r="L8" s="59" t="n">
        <v>0.48771699883579</v>
      </c>
      <c r="S8" s="58" t="s">
        <v>111</v>
      </c>
      <c r="T8" s="68" t="n">
        <v>228836</v>
      </c>
      <c r="U8" s="68" t="n">
        <v>260210</v>
      </c>
    </row>
    <row r="9" customFormat="false" ht="15" hidden="false" customHeight="false" outlineLevel="0" collapsed="false">
      <c r="A9" s="58" t="s">
        <v>112</v>
      </c>
      <c r="B9" s="59" t="n">
        <v>16.8179686643195</v>
      </c>
      <c r="C9" s="59" t="n">
        <v>16.4541126468512</v>
      </c>
      <c r="J9" s="58" t="s">
        <v>112</v>
      </c>
      <c r="K9" s="59" t="n">
        <v>0.46569601228311</v>
      </c>
      <c r="L9" s="59" t="n">
        <v>0.475865999074056</v>
      </c>
      <c r="S9" s="58" t="s">
        <v>112</v>
      </c>
      <c r="T9" s="68" t="n">
        <v>177885</v>
      </c>
      <c r="U9" s="68" t="n">
        <v>182033</v>
      </c>
    </row>
    <row r="10" customFormat="false" ht="15" hidden="false" customHeight="false" outlineLevel="0" collapsed="false">
      <c r="A10" s="58" t="s">
        <v>113</v>
      </c>
      <c r="B10" s="59" t="n">
        <v>10.3201549525853</v>
      </c>
      <c r="C10" s="59" t="n">
        <v>10.9021718819623</v>
      </c>
      <c r="J10" s="58" t="s">
        <v>113</v>
      </c>
      <c r="K10" s="59" t="n">
        <v>0.344433729020884</v>
      </c>
      <c r="L10" s="59" t="n">
        <v>0.409948792109719</v>
      </c>
      <c r="S10" s="58" t="s">
        <v>113</v>
      </c>
      <c r="T10" s="68" t="n">
        <v>109547</v>
      </c>
      <c r="U10" s="68" t="n">
        <v>121356</v>
      </c>
    </row>
    <row r="11" customFormat="false" ht="15" hidden="false" customHeight="false" outlineLevel="0" collapsed="false">
      <c r="A11" s="58" t="s">
        <v>114</v>
      </c>
      <c r="B11" s="59" t="n">
        <v>4.44320325920641</v>
      </c>
      <c r="C11" s="59" t="n">
        <v>3.51450566683299</v>
      </c>
      <c r="J11" s="58" t="s">
        <v>114</v>
      </c>
      <c r="K11" s="59" t="n">
        <v>0.23664109217562</v>
      </c>
      <c r="L11" s="59" t="n">
        <v>0.226770840744336</v>
      </c>
      <c r="S11" s="58" t="s">
        <v>114</v>
      </c>
      <c r="T11" s="68" t="n">
        <v>47333</v>
      </c>
      <c r="U11" s="68" t="n">
        <v>39444</v>
      </c>
    </row>
    <row r="12" customFormat="false" ht="15.75" hidden="false" customHeight="false" outlineLevel="0" collapsed="false">
      <c r="A12" s="54" t="s">
        <v>67</v>
      </c>
      <c r="B12" s="62" t="n">
        <v>16.6340190342996</v>
      </c>
      <c r="C12" s="62" t="n">
        <v>16.8161381349076</v>
      </c>
      <c r="J12" s="54" t="s">
        <v>67</v>
      </c>
      <c r="K12" s="62" t="n">
        <v>0.24900696380941</v>
      </c>
      <c r="L12" s="62" t="n">
        <v>0.288186946487812</v>
      </c>
      <c r="S12" s="54" t="s">
        <v>67</v>
      </c>
      <c r="T12" s="69" t="n">
        <v>881098</v>
      </c>
      <c r="U12" s="69" t="n">
        <v>935077</v>
      </c>
    </row>
    <row r="13" customFormat="false" ht="15" hidden="false" customHeight="false" outlineLevel="0" collapsed="false">
      <c r="A13" s="64" t="s">
        <v>60</v>
      </c>
    </row>
    <row r="14" customFormat="false" ht="15" hidden="false" customHeight="false" outlineLevel="0" collapsed="false">
      <c r="A14" s="42" t="s">
        <v>91</v>
      </c>
    </row>
    <row r="15" customFormat="false" ht="15" hidden="false" customHeight="false" outlineLevel="0" collapsed="false">
      <c r="A15" s="42" t="s">
        <v>92</v>
      </c>
    </row>
    <row r="16" customFormat="false" ht="15" hidden="false" customHeight="false" outlineLevel="0" collapsed="false">
      <c r="A16" s="42" t="s">
        <v>62</v>
      </c>
    </row>
  </sheetData>
  <mergeCells count="3">
    <mergeCell ref="A5:C5"/>
    <mergeCell ref="J5:L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6.84"/>
    <col collapsed="false" customWidth="true" hidden="false" outlineLevel="0" max="2" min="2" style="13" width="8.99"/>
    <col collapsed="false" customWidth="true" hidden="false" outlineLevel="0" max="3" min="3" style="13" width="9.99"/>
    <col collapsed="false" customWidth="true" hidden="false" outlineLevel="0" max="9" min="4" style="13" width="0.7"/>
    <col collapsed="false" customWidth="true" hidden="false" outlineLevel="0" max="10" min="10" style="13" width="21.99"/>
    <col collapsed="false" customWidth="false" hidden="false" outlineLevel="0" max="12" min="11" style="13" width="11.42"/>
    <col collapsed="false" customWidth="true" hidden="false" outlineLevel="0" max="18" min="13" style="13" width="1.13"/>
    <col collapsed="false" customWidth="true" hidden="false" outlineLevel="0" max="19" min="19" style="13" width="22.28"/>
    <col collapsed="false" customWidth="false" hidden="false" outlineLevel="0" max="21" min="20" style="13" width="11.42"/>
    <col collapsed="false" customWidth="true" hidden="false" outlineLevel="0" max="27" min="22" style="13" width="5.41"/>
    <col collapsed="false" customWidth="true" hidden="false" outlineLevel="0" max="28" min="28" style="13" width="24.99"/>
    <col collapsed="false" customWidth="false" hidden="false" outlineLevel="0" max="257" min="29" style="13" width="11.42"/>
  </cols>
  <sheetData>
    <row r="1" customFormat="false" ht="15" hidden="false" customHeight="false" outlineLevel="0" collapsed="false">
      <c r="A1" s="24" t="s">
        <v>1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5" hidden="false" customHeight="false" outlineLevel="0" collapsed="false">
      <c r="A2" s="25" t="s">
        <v>14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5" hidden="false" customHeight="false" outlineLevel="0" collapsed="false">
      <c r="A3" s="101"/>
    </row>
    <row r="5" customFormat="false" ht="15" hidden="false" customHeight="false" outlineLevel="0" collapsed="false">
      <c r="A5" s="46" t="s">
        <v>50</v>
      </c>
      <c r="B5" s="46"/>
      <c r="C5" s="46"/>
      <c r="J5" s="28" t="s">
        <v>51</v>
      </c>
      <c r="K5" s="28"/>
      <c r="L5" s="28"/>
      <c r="S5" s="28" t="s">
        <v>143</v>
      </c>
      <c r="T5" s="28"/>
      <c r="U5" s="28"/>
    </row>
    <row r="6" s="13" customFormat="true" ht="15.75" hidden="false" customHeight="false" outlineLevel="0" collapsed="false">
      <c r="A6" s="57" t="s">
        <v>151</v>
      </c>
      <c r="B6" s="102" t="n">
        <v>2015</v>
      </c>
      <c r="C6" s="102" t="n">
        <v>2017</v>
      </c>
      <c r="J6" s="57" t="s">
        <v>151</v>
      </c>
      <c r="K6" s="102" t="n">
        <v>2015</v>
      </c>
      <c r="L6" s="102" t="n">
        <v>2017</v>
      </c>
      <c r="S6" s="57" t="s">
        <v>151</v>
      </c>
      <c r="T6" s="102" t="n">
        <v>2015</v>
      </c>
      <c r="U6" s="102" t="n">
        <v>2017</v>
      </c>
    </row>
    <row r="7" s="13" customFormat="true" ht="15" hidden="false" customHeight="false" outlineLevel="0" collapsed="false">
      <c r="A7" s="58" t="s">
        <v>152</v>
      </c>
      <c r="B7" s="59" t="n">
        <v>7.82295733891706</v>
      </c>
      <c r="C7" s="59" t="n">
        <v>9.07645627083988</v>
      </c>
      <c r="J7" s="58" t="s">
        <v>152</v>
      </c>
      <c r="K7" s="59" t="n">
        <v>0.369073412078962</v>
      </c>
      <c r="L7" s="59" t="n">
        <v>0.395531330886292</v>
      </c>
      <c r="S7" s="58" t="s">
        <v>152</v>
      </c>
      <c r="T7" s="68" t="n">
        <v>56340</v>
      </c>
      <c r="U7" s="68" t="n">
        <v>77416</v>
      </c>
    </row>
    <row r="8" s="13" customFormat="true" ht="15" hidden="false" customHeight="false" outlineLevel="0" collapsed="false">
      <c r="A8" s="58" t="s">
        <v>153</v>
      </c>
      <c r="B8" s="59" t="n">
        <v>13.8875397009103</v>
      </c>
      <c r="C8" s="59" t="n">
        <v>14.902961868617</v>
      </c>
      <c r="J8" s="58" t="s">
        <v>153</v>
      </c>
      <c r="K8" s="59" t="n">
        <v>0.471765487955061</v>
      </c>
      <c r="L8" s="59" t="n">
        <v>0.485983899101704</v>
      </c>
      <c r="S8" s="58" t="s">
        <v>153</v>
      </c>
      <c r="T8" s="68" t="n">
        <v>146393</v>
      </c>
      <c r="U8" s="68" t="n">
        <v>171286</v>
      </c>
    </row>
    <row r="9" s="13" customFormat="true" ht="15" hidden="false" customHeight="false" outlineLevel="0" collapsed="false">
      <c r="A9" s="58" t="s">
        <v>154</v>
      </c>
      <c r="B9" s="59" t="n">
        <v>15.1838636294608</v>
      </c>
      <c r="C9" s="59" t="n">
        <v>15.643763191106</v>
      </c>
      <c r="J9" s="58" t="s">
        <v>154</v>
      </c>
      <c r="K9" s="59" t="n">
        <v>0.301987757509497</v>
      </c>
      <c r="L9" s="59" t="n">
        <v>0.330931345703238</v>
      </c>
      <c r="S9" s="58" t="s">
        <v>154</v>
      </c>
      <c r="T9" s="68" t="n">
        <v>394937</v>
      </c>
      <c r="U9" s="68" t="n">
        <v>420339</v>
      </c>
    </row>
    <row r="10" s="13" customFormat="true" ht="15" hidden="false" customHeight="false" outlineLevel="0" collapsed="false">
      <c r="A10" s="58" t="s">
        <v>155</v>
      </c>
      <c r="B10" s="59" t="n">
        <v>28.782976703714</v>
      </c>
      <c r="C10" s="59" t="n">
        <v>27.5303784687163</v>
      </c>
      <c r="J10" s="58" t="s">
        <v>155</v>
      </c>
      <c r="K10" s="59" t="n">
        <v>0.86266615862518</v>
      </c>
      <c r="L10" s="59" t="n">
        <v>1.05528670035515</v>
      </c>
      <c r="S10" s="58" t="s">
        <v>155</v>
      </c>
      <c r="T10" s="68" t="n">
        <v>109158</v>
      </c>
      <c r="U10" s="68" t="n">
        <v>102791</v>
      </c>
    </row>
    <row r="11" s="13" customFormat="true" ht="15" hidden="false" customHeight="false" outlineLevel="0" collapsed="false">
      <c r="A11" s="58" t="s">
        <v>156</v>
      </c>
      <c r="B11" s="59" t="n">
        <v>34.1626911413186</v>
      </c>
      <c r="C11" s="59" t="n">
        <v>34.0096103660825</v>
      </c>
      <c r="J11" s="58" t="s">
        <v>156</v>
      </c>
      <c r="K11" s="59" t="n">
        <v>0.759797451832253</v>
      </c>
      <c r="L11" s="59" t="n">
        <v>1.0060093670731</v>
      </c>
      <c r="S11" s="58" t="s">
        <v>156</v>
      </c>
      <c r="T11" s="68" t="n">
        <v>170218</v>
      </c>
      <c r="U11" s="68" t="n">
        <v>157691</v>
      </c>
    </row>
    <row r="12" s="13" customFormat="true" ht="15" hidden="false" customHeight="false" outlineLevel="0" collapsed="false">
      <c r="A12" s="58" t="s">
        <v>157</v>
      </c>
      <c r="B12" s="59" t="n">
        <v>9.18591734487996</v>
      </c>
      <c r="C12" s="59" t="n">
        <v>16.1749716049742</v>
      </c>
      <c r="J12" s="58" t="s">
        <v>157</v>
      </c>
      <c r="K12" s="59" t="n">
        <v>1.28806175517071</v>
      </c>
      <c r="L12" s="59" t="n">
        <v>2.473417009703</v>
      </c>
      <c r="S12" s="58" t="s">
        <v>157</v>
      </c>
      <c r="T12" s="68" t="n">
        <v>4052</v>
      </c>
      <c r="U12" s="68" t="n">
        <v>5554</v>
      </c>
    </row>
    <row r="13" s="13" customFormat="true" ht="15.75" hidden="false" customHeight="false" outlineLevel="0" collapsed="false">
      <c r="A13" s="54" t="s">
        <v>67</v>
      </c>
      <c r="B13" s="62" t="n">
        <v>16.6340190342996</v>
      </c>
      <c r="C13" s="62" t="n">
        <v>16.8161381349076</v>
      </c>
      <c r="J13" s="54" t="s">
        <v>67</v>
      </c>
      <c r="K13" s="62" t="n">
        <v>0.24900696380941</v>
      </c>
      <c r="L13" s="62" t="n">
        <v>0.288186946487812</v>
      </c>
      <c r="S13" s="54" t="s">
        <v>67</v>
      </c>
      <c r="T13" s="69" t="n">
        <v>881098</v>
      </c>
      <c r="U13" s="69" t="n">
        <v>935077</v>
      </c>
    </row>
    <row r="14" customFormat="false" ht="15" hidden="false" customHeight="false" outlineLevel="0" collapsed="false">
      <c r="A14" s="64" t="s">
        <v>60</v>
      </c>
    </row>
    <row r="15" customFormat="false" ht="15" hidden="false" customHeight="false" outlineLevel="0" collapsed="false">
      <c r="A15" s="42" t="s">
        <v>91</v>
      </c>
    </row>
    <row r="16" customFormat="false" ht="15" hidden="false" customHeight="false" outlineLevel="0" collapsed="false">
      <c r="A16" s="42" t="s">
        <v>92</v>
      </c>
    </row>
    <row r="17" customFormat="false" ht="15" hidden="false" customHeight="false" outlineLevel="0" collapsed="false">
      <c r="A17" s="42" t="s">
        <v>62</v>
      </c>
    </row>
  </sheetData>
  <mergeCells count="3">
    <mergeCell ref="A5:C5"/>
    <mergeCell ref="J5:L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7.42"/>
    <col collapsed="false" customWidth="true" hidden="false" outlineLevel="0" max="7" min="3" style="1" width="8.99"/>
    <col collapsed="false" customWidth="true" hidden="false" outlineLevel="0" max="9" min="8" style="1" width="1.85"/>
    <col collapsed="false" customWidth="true" hidden="false" outlineLevel="0" max="10" min="10" style="1" width="21.99"/>
    <col collapsed="false" customWidth="true" hidden="false" outlineLevel="0" max="11" min="11" style="1" width="28.41"/>
    <col collapsed="false" customWidth="true" hidden="false" outlineLevel="0" max="16" min="12" style="1" width="7.14"/>
    <col collapsed="false" customWidth="true" hidden="false" outlineLevel="0" max="18" min="17" style="1" width="4.14"/>
    <col collapsed="false" customWidth="true" hidden="false" outlineLevel="0" max="19" min="19" style="1" width="19.7"/>
    <col collapsed="false" customWidth="true" hidden="false" outlineLevel="0" max="20" min="20" style="1" width="28.41"/>
    <col collapsed="false" customWidth="true" hidden="false" outlineLevel="0" max="25" min="21" style="1" width="11.13"/>
    <col collapsed="false" customWidth="true" hidden="false" outlineLevel="0" max="27" min="26" style="1" width="6.41"/>
    <col collapsed="false" customWidth="true" hidden="false" outlineLevel="0" max="28" min="28" style="1" width="16.7"/>
    <col collapsed="false" customWidth="true" hidden="false" outlineLevel="0" max="29" min="29" style="1" width="28.41"/>
    <col collapsed="false" customWidth="true" hidden="false" outlineLevel="0" max="34" min="30" style="1" width="7.99"/>
    <col collapsed="false" customWidth="false" hidden="false" outlineLevel="0" max="257" min="35" style="1" width="11.42"/>
  </cols>
  <sheetData>
    <row r="1" customFormat="false" ht="15" hidden="false" customHeight="false" outlineLevel="0" collapsed="false">
      <c r="A1" s="77" t="s">
        <v>1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103"/>
      <c r="V1" s="103"/>
      <c r="W1" s="103"/>
    </row>
    <row r="2" customFormat="false" ht="15" hidden="false" customHeight="false" outlineLevel="0" collapsed="false">
      <c r="A2" s="104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05"/>
      <c r="V2" s="105"/>
      <c r="W2" s="105"/>
    </row>
    <row r="3" customFormat="false" ht="15" hidden="false" customHeight="false" outlineLevel="0" collapsed="false">
      <c r="A3" s="26"/>
    </row>
    <row r="5" customFormat="false" ht="15" hidden="false" customHeight="false" outlineLevel="0" collapsed="false">
      <c r="A5" s="2" t="s">
        <v>50</v>
      </c>
      <c r="B5" s="2"/>
      <c r="C5" s="2"/>
      <c r="D5" s="2"/>
      <c r="E5" s="2"/>
      <c r="F5" s="2"/>
      <c r="G5" s="2"/>
      <c r="J5" s="2" t="s">
        <v>51</v>
      </c>
      <c r="K5" s="2"/>
      <c r="L5" s="2"/>
      <c r="M5" s="2"/>
      <c r="N5" s="2"/>
      <c r="O5" s="2"/>
      <c r="P5" s="2"/>
      <c r="S5" s="2" t="s">
        <v>59</v>
      </c>
      <c r="T5" s="2"/>
      <c r="U5" s="2"/>
      <c r="V5" s="2"/>
      <c r="W5" s="2"/>
      <c r="X5" s="2"/>
      <c r="Y5" s="2"/>
    </row>
    <row r="6" customFormat="false" ht="15.75" hidden="false" customHeight="false" outlineLevel="0" collapsed="false">
      <c r="A6" s="106" t="s">
        <v>159</v>
      </c>
      <c r="B6" s="106" t="s">
        <v>52</v>
      </c>
      <c r="C6" s="106" t="n">
        <v>2009</v>
      </c>
      <c r="D6" s="106" t="n">
        <v>2011</v>
      </c>
      <c r="E6" s="106" t="n">
        <v>2013</v>
      </c>
      <c r="F6" s="106" t="n">
        <v>2015</v>
      </c>
      <c r="G6" s="106" t="n">
        <v>2017</v>
      </c>
      <c r="J6" s="106" t="s">
        <v>159</v>
      </c>
      <c r="K6" s="106" t="s">
        <v>52</v>
      </c>
      <c r="L6" s="106" t="n">
        <v>2009</v>
      </c>
      <c r="M6" s="106" t="n">
        <v>2011</v>
      </c>
      <c r="N6" s="106" t="n">
        <v>2013</v>
      </c>
      <c r="O6" s="106" t="n">
        <v>2015</v>
      </c>
      <c r="P6" s="106" t="n">
        <v>2017</v>
      </c>
      <c r="S6" s="106" t="s">
        <v>159</v>
      </c>
      <c r="T6" s="106" t="s">
        <v>52</v>
      </c>
      <c r="U6" s="106" t="n">
        <v>2009</v>
      </c>
      <c r="V6" s="106" t="n">
        <v>2011</v>
      </c>
      <c r="W6" s="106" t="n">
        <v>2013</v>
      </c>
      <c r="X6" s="106" t="n">
        <v>2015</v>
      </c>
      <c r="Y6" s="106" t="n">
        <v>2017</v>
      </c>
    </row>
    <row r="7" s="110" customFormat="true" ht="12.75" hidden="false" customHeight="true" outlineLevel="0" collapsed="false">
      <c r="A7" s="107" t="s">
        <v>160</v>
      </c>
      <c r="B7" s="108" t="s">
        <v>161</v>
      </c>
      <c r="C7" s="109" t="n">
        <v>4.71111879440571</v>
      </c>
      <c r="D7" s="109" t="n">
        <v>3.60185146037057</v>
      </c>
      <c r="E7" s="109" t="n">
        <v>3.05465024646234</v>
      </c>
      <c r="F7" s="109" t="n">
        <v>2.27279476816683</v>
      </c>
      <c r="G7" s="109" t="n">
        <v>2.22835451811637</v>
      </c>
      <c r="J7" s="107" t="s">
        <v>160</v>
      </c>
      <c r="K7" s="108" t="s">
        <v>161</v>
      </c>
      <c r="L7" s="109" t="n">
        <v>0.131889916625004</v>
      </c>
      <c r="M7" s="109" t="n">
        <v>0.175780004281024</v>
      </c>
      <c r="N7" s="109" t="n">
        <v>0.136640137340972</v>
      </c>
      <c r="O7" s="109" t="n">
        <v>0.0784779773738907</v>
      </c>
      <c r="P7" s="109" t="n">
        <v>0.119021607944196</v>
      </c>
      <c r="S7" s="107" t="s">
        <v>160</v>
      </c>
      <c r="T7" s="108" t="s">
        <v>161</v>
      </c>
      <c r="U7" s="111" t="n">
        <v>220739</v>
      </c>
      <c r="V7" s="111" t="n">
        <v>178900</v>
      </c>
      <c r="W7" s="111" t="n">
        <v>161097</v>
      </c>
      <c r="X7" s="112" t="n">
        <v>123979</v>
      </c>
      <c r="Y7" s="112" t="n">
        <v>129113</v>
      </c>
    </row>
    <row r="8" s="110" customFormat="true" ht="12.75" hidden="false" customHeight="false" outlineLevel="0" collapsed="false">
      <c r="A8" s="107"/>
      <c r="B8" s="108" t="s">
        <v>162</v>
      </c>
      <c r="C8" s="109" t="n">
        <v>2.93030184676523</v>
      </c>
      <c r="D8" s="109" t="n">
        <v>2.5301345509967</v>
      </c>
      <c r="E8" s="109" t="n">
        <v>2.56568726204907</v>
      </c>
      <c r="F8" s="109" t="n">
        <v>2.22310872228676</v>
      </c>
      <c r="G8" s="109" t="n">
        <v>1.97566045448117</v>
      </c>
      <c r="J8" s="107"/>
      <c r="K8" s="108" t="s">
        <v>162</v>
      </c>
      <c r="L8" s="109" t="n">
        <v>0.128837112556363</v>
      </c>
      <c r="M8" s="109" t="n">
        <v>0.141855880702033</v>
      </c>
      <c r="N8" s="109" t="n">
        <v>0.117635337648544</v>
      </c>
      <c r="O8" s="109" t="n">
        <v>0.0711362976151913</v>
      </c>
      <c r="P8" s="109" t="n">
        <v>0.0760186493986723</v>
      </c>
      <c r="S8" s="107"/>
      <c r="T8" s="108" t="s">
        <v>162</v>
      </c>
      <c r="U8" s="111" t="n">
        <v>137299</v>
      </c>
      <c r="V8" s="111" t="n">
        <v>125669</v>
      </c>
      <c r="W8" s="111" t="n">
        <v>135252</v>
      </c>
      <c r="X8" s="112" t="n">
        <v>121263</v>
      </c>
      <c r="Y8" s="112" t="n">
        <v>114407</v>
      </c>
    </row>
    <row r="9" s="110" customFormat="true" ht="12.75" hidden="false" customHeight="false" outlineLevel="0" collapsed="false">
      <c r="A9" s="107"/>
      <c r="B9" s="108" t="s">
        <v>163</v>
      </c>
      <c r="C9" s="109" t="n">
        <v>34.2505479683021</v>
      </c>
      <c r="D9" s="109" t="n">
        <v>34.2715663121189</v>
      </c>
      <c r="E9" s="109" t="n">
        <v>31.9337770755978</v>
      </c>
      <c r="F9" s="109" t="n">
        <v>30.1790738390145</v>
      </c>
      <c r="G9" s="109" t="n">
        <v>29.4377614289423</v>
      </c>
      <c r="J9" s="107"/>
      <c r="K9" s="108" t="s">
        <v>163</v>
      </c>
      <c r="L9" s="109" t="n">
        <v>0.451170391054208</v>
      </c>
      <c r="M9" s="109" t="n">
        <v>0.576564294480205</v>
      </c>
      <c r="N9" s="109" t="n">
        <v>0.471102802619335</v>
      </c>
      <c r="O9" s="109" t="n">
        <v>0.361983436065125</v>
      </c>
      <c r="P9" s="109" t="n">
        <v>0.400705970351624</v>
      </c>
      <c r="S9" s="107"/>
      <c r="T9" s="108" t="s">
        <v>163</v>
      </c>
      <c r="U9" s="111" t="n">
        <v>1604806</v>
      </c>
      <c r="V9" s="111" t="n">
        <v>1702231</v>
      </c>
      <c r="W9" s="111" t="n">
        <v>1679656</v>
      </c>
      <c r="X9" s="112" t="n">
        <v>1644806</v>
      </c>
      <c r="Y9" s="112" t="n">
        <v>1702210</v>
      </c>
    </row>
    <row r="10" s="110" customFormat="true" ht="12.75" hidden="false" customHeight="true" outlineLevel="0" collapsed="false">
      <c r="A10" s="113" t="s">
        <v>164</v>
      </c>
      <c r="B10" s="114" t="s">
        <v>165</v>
      </c>
      <c r="C10" s="115" t="n">
        <v>4.26778014206657</v>
      </c>
      <c r="D10" s="115" t="n">
        <v>5.11732997005183</v>
      </c>
      <c r="E10" s="115" t="n">
        <v>4.74417658544322</v>
      </c>
      <c r="F10" s="115" t="n">
        <v>4.86532775720977</v>
      </c>
      <c r="G10" s="115" t="n">
        <v>4.47462584668595</v>
      </c>
      <c r="J10" s="113" t="s">
        <v>164</v>
      </c>
      <c r="K10" s="114" t="s">
        <v>165</v>
      </c>
      <c r="L10" s="115" t="n">
        <v>0.141970695592076</v>
      </c>
      <c r="M10" s="115" t="n">
        <v>0.178685277044875</v>
      </c>
      <c r="N10" s="115" t="n">
        <v>0.150750460880491</v>
      </c>
      <c r="O10" s="115" t="n">
        <v>0.112992028704973</v>
      </c>
      <c r="P10" s="115" t="n">
        <v>0.115086586980934</v>
      </c>
      <c r="S10" s="113" t="s">
        <v>164</v>
      </c>
      <c r="T10" s="114" t="s">
        <v>165</v>
      </c>
      <c r="U10" s="116" t="n">
        <v>198521</v>
      </c>
      <c r="V10" s="116" t="n">
        <v>253507</v>
      </c>
      <c r="W10" s="116" t="n">
        <v>247689</v>
      </c>
      <c r="X10" s="117" t="n">
        <v>263620</v>
      </c>
      <c r="Y10" s="117" t="n">
        <v>258232</v>
      </c>
    </row>
    <row r="11" s="110" customFormat="true" ht="12.75" hidden="false" customHeight="false" outlineLevel="0" collapsed="false">
      <c r="A11" s="113"/>
      <c r="B11" s="108" t="s">
        <v>166</v>
      </c>
      <c r="C11" s="109" t="n">
        <v>7.94327417944425</v>
      </c>
      <c r="D11" s="109" t="n">
        <v>5.85797350094215</v>
      </c>
      <c r="E11" s="109" t="n">
        <v>6.13009811914023</v>
      </c>
      <c r="F11" s="109" t="n">
        <v>6.06303102226456</v>
      </c>
      <c r="G11" s="109" t="n">
        <v>5.4489786844714</v>
      </c>
      <c r="J11" s="113"/>
      <c r="K11" s="108" t="s">
        <v>166</v>
      </c>
      <c r="L11" s="109" t="n">
        <v>0.23882572848643</v>
      </c>
      <c r="M11" s="109" t="n">
        <v>0.210055197453902</v>
      </c>
      <c r="N11" s="109" t="n">
        <v>0.276668323858664</v>
      </c>
      <c r="O11" s="109" t="n">
        <v>0.158692065700362</v>
      </c>
      <c r="P11" s="109" t="n">
        <v>0.161228194124712</v>
      </c>
      <c r="S11" s="113"/>
      <c r="T11" s="108" t="s">
        <v>166</v>
      </c>
      <c r="U11" s="111" t="n">
        <v>370523</v>
      </c>
      <c r="V11" s="111" t="n">
        <v>290022</v>
      </c>
      <c r="W11" s="111" t="n">
        <v>321758</v>
      </c>
      <c r="X11" s="112" t="n">
        <v>329428</v>
      </c>
      <c r="Y11" s="112" t="n">
        <v>313745</v>
      </c>
    </row>
    <row r="12" s="110" customFormat="true" ht="12.75" hidden="false" customHeight="false" outlineLevel="0" collapsed="false">
      <c r="A12" s="113"/>
      <c r="B12" s="118" t="s">
        <v>167</v>
      </c>
      <c r="C12" s="119" t="n">
        <v>8.72960992340182</v>
      </c>
      <c r="D12" s="119" t="n">
        <v>5.99985349969257</v>
      </c>
      <c r="E12" s="119" t="n">
        <v>4.75814119494611</v>
      </c>
      <c r="F12" s="119" t="n">
        <v>5.14346370702067</v>
      </c>
      <c r="G12" s="119" t="n">
        <v>3.99792943340678</v>
      </c>
      <c r="J12" s="113"/>
      <c r="K12" s="118" t="s">
        <v>167</v>
      </c>
      <c r="L12" s="119" t="n">
        <v>0.263017659056318</v>
      </c>
      <c r="M12" s="119" t="n">
        <v>0.24681219124753</v>
      </c>
      <c r="N12" s="119" t="n">
        <v>0.16636729540605</v>
      </c>
      <c r="O12" s="119" t="n">
        <v>0.130365517464993</v>
      </c>
      <c r="P12" s="119" t="n">
        <v>0.117236787276422</v>
      </c>
      <c r="S12" s="113"/>
      <c r="T12" s="118" t="s">
        <v>167</v>
      </c>
      <c r="U12" s="120" t="n">
        <v>409025</v>
      </c>
      <c r="V12" s="120" t="n">
        <v>297330</v>
      </c>
      <c r="W12" s="120" t="n">
        <v>249963</v>
      </c>
      <c r="X12" s="121" t="n">
        <v>279393</v>
      </c>
      <c r="Y12" s="121" t="n">
        <v>229847</v>
      </c>
    </row>
    <row r="13" s="110" customFormat="true" ht="15" hidden="false" customHeight="true" outlineLevel="0" collapsed="false">
      <c r="A13" s="107" t="s">
        <v>168</v>
      </c>
      <c r="B13" s="108" t="s">
        <v>169</v>
      </c>
      <c r="C13" s="109" t="n">
        <v>12.8613656202446</v>
      </c>
      <c r="D13" s="109" t="n">
        <v>9.40697297504072</v>
      </c>
      <c r="E13" s="109" t="n">
        <v>8.98995947535642</v>
      </c>
      <c r="F13" s="109" t="n">
        <v>9.3000366275252</v>
      </c>
      <c r="G13" s="109" t="n">
        <v>9.81002040697979</v>
      </c>
      <c r="J13" s="107" t="s">
        <v>168</v>
      </c>
      <c r="K13" s="108" t="s">
        <v>169</v>
      </c>
      <c r="L13" s="109" t="n">
        <v>0.254706219703292</v>
      </c>
      <c r="M13" s="109" t="n">
        <v>0.297624595117548</v>
      </c>
      <c r="N13" s="109" t="n">
        <v>0.251623103518671</v>
      </c>
      <c r="O13" s="109" t="n">
        <v>0.170345140133938</v>
      </c>
      <c r="P13" s="109" t="n">
        <v>0.183497834514342</v>
      </c>
      <c r="S13" s="107" t="s">
        <v>168</v>
      </c>
      <c r="T13" s="108" t="s">
        <v>169</v>
      </c>
      <c r="U13" s="111" t="n">
        <v>602618</v>
      </c>
      <c r="V13" s="111" t="n">
        <v>467234</v>
      </c>
      <c r="W13" s="111" t="n">
        <v>474115</v>
      </c>
      <c r="X13" s="112" t="n">
        <v>507309</v>
      </c>
      <c r="Y13" s="112" t="n">
        <v>568402</v>
      </c>
    </row>
    <row r="14" s="110" customFormat="true" ht="12.75" hidden="false" customHeight="false" outlineLevel="0" collapsed="false">
      <c r="A14" s="107"/>
      <c r="B14" s="108" t="s">
        <v>170</v>
      </c>
      <c r="C14" s="109" t="n">
        <v>33.5583442669478</v>
      </c>
      <c r="D14" s="109" t="n">
        <v>31.8352178576877</v>
      </c>
      <c r="E14" s="109" t="n">
        <v>29.4625145718823</v>
      </c>
      <c r="F14" s="109" t="n">
        <v>32.2530389340394</v>
      </c>
      <c r="G14" s="109" t="n">
        <v>30.738222361809</v>
      </c>
      <c r="J14" s="107"/>
      <c r="K14" s="108" t="s">
        <v>170</v>
      </c>
      <c r="L14" s="109" t="n">
        <v>0.417925987868679</v>
      </c>
      <c r="M14" s="109" t="n">
        <v>0.519026382434598</v>
      </c>
      <c r="N14" s="109" t="n">
        <v>0.457208536372648</v>
      </c>
      <c r="O14" s="109" t="n">
        <v>0.298557714854457</v>
      </c>
      <c r="P14" s="109" t="n">
        <v>0.3350879719175</v>
      </c>
      <c r="S14" s="107"/>
      <c r="T14" s="108" t="s">
        <v>170</v>
      </c>
      <c r="U14" s="111" t="n">
        <v>1530037</v>
      </c>
      <c r="V14" s="111" t="n">
        <v>1577691</v>
      </c>
      <c r="W14" s="111" t="n">
        <v>1532328</v>
      </c>
      <c r="X14" s="112" t="n">
        <v>1746255</v>
      </c>
      <c r="Y14" s="112" t="n">
        <v>1761669</v>
      </c>
    </row>
    <row r="15" s="110" customFormat="true" ht="12.75" hidden="false" customHeight="false" outlineLevel="0" collapsed="false">
      <c r="A15" s="107"/>
      <c r="B15" s="108" t="s">
        <v>171</v>
      </c>
      <c r="C15" s="109" t="n">
        <v>10.9982093655093</v>
      </c>
      <c r="D15" s="109" t="n">
        <v>11.0887899671626</v>
      </c>
      <c r="E15" s="109" t="n">
        <v>10.6924419984876</v>
      </c>
      <c r="F15" s="109" t="n">
        <v>9.82031980705837</v>
      </c>
      <c r="G15" s="109" t="n">
        <v>10.7337020304807</v>
      </c>
      <c r="J15" s="107"/>
      <c r="K15" s="108" t="s">
        <v>171</v>
      </c>
      <c r="L15" s="109" t="n">
        <v>0.250706387975314</v>
      </c>
      <c r="M15" s="109" t="n">
        <v>0.302066861568297</v>
      </c>
      <c r="N15" s="109" t="n">
        <v>0.251849220630478</v>
      </c>
      <c r="O15" s="109" t="n">
        <v>0.159406458649915</v>
      </c>
      <c r="P15" s="109" t="n">
        <v>0.170105074311164</v>
      </c>
      <c r="S15" s="107"/>
      <c r="T15" s="108" t="s">
        <v>171</v>
      </c>
      <c r="U15" s="111" t="n">
        <v>515320</v>
      </c>
      <c r="V15" s="111" t="n">
        <v>550768</v>
      </c>
      <c r="W15" s="111" t="n">
        <v>563901</v>
      </c>
      <c r="X15" s="112" t="n">
        <v>535690</v>
      </c>
      <c r="Y15" s="112" t="n">
        <v>621921</v>
      </c>
    </row>
    <row r="16" s="110" customFormat="true" ht="15" hidden="false" customHeight="true" outlineLevel="0" collapsed="false">
      <c r="A16" s="122" t="s">
        <v>172</v>
      </c>
      <c r="B16" s="114" t="s">
        <v>173</v>
      </c>
      <c r="C16" s="115" t="n">
        <v>11.4778467412976</v>
      </c>
      <c r="D16" s="115" t="n">
        <v>10.1921666084111</v>
      </c>
      <c r="E16" s="115" t="n">
        <v>9.31284472553552</v>
      </c>
      <c r="F16" s="115" t="n">
        <v>7.12916860103103</v>
      </c>
      <c r="G16" s="115" t="n">
        <v>6.53426755829575</v>
      </c>
      <c r="J16" s="122" t="s">
        <v>172</v>
      </c>
      <c r="K16" s="114" t="s">
        <v>173</v>
      </c>
      <c r="L16" s="115" t="n">
        <v>0.263097880415565</v>
      </c>
      <c r="M16" s="115" t="n">
        <v>0.306760559757325</v>
      </c>
      <c r="N16" s="115" t="n">
        <v>0.269690023844691</v>
      </c>
      <c r="O16" s="115" t="n">
        <v>0.174071843307696</v>
      </c>
      <c r="P16" s="115" t="n">
        <v>0.174791623413774</v>
      </c>
      <c r="S16" s="122" t="s">
        <v>172</v>
      </c>
      <c r="T16" s="114" t="s">
        <v>173</v>
      </c>
      <c r="U16" s="116" t="n">
        <v>537636</v>
      </c>
      <c r="V16" s="116" t="n">
        <v>504165</v>
      </c>
      <c r="W16" s="116" t="n">
        <v>490428</v>
      </c>
      <c r="X16" s="117" t="n">
        <v>388824</v>
      </c>
      <c r="Y16" s="117" t="n">
        <v>377572</v>
      </c>
    </row>
    <row r="17" s="110" customFormat="true" ht="12.75" hidden="false" customHeight="false" outlineLevel="0" collapsed="false">
      <c r="A17" s="122"/>
      <c r="B17" s="108" t="s">
        <v>174</v>
      </c>
      <c r="C17" s="109" t="n">
        <v>17.3725266727706</v>
      </c>
      <c r="D17" s="109" t="n">
        <v>17.2064209193278</v>
      </c>
      <c r="E17" s="109" t="n">
        <v>13.6065587794967</v>
      </c>
      <c r="F17" s="109" t="n">
        <v>13.8236093181304</v>
      </c>
      <c r="G17" s="109" t="n">
        <v>13.7673178075893</v>
      </c>
      <c r="J17" s="122"/>
      <c r="K17" s="108" t="s">
        <v>174</v>
      </c>
      <c r="L17" s="109" t="n">
        <v>0.358370783088474</v>
      </c>
      <c r="M17" s="109" t="n">
        <v>0.48748727595415</v>
      </c>
      <c r="N17" s="109" t="n">
        <v>0.30604165886653</v>
      </c>
      <c r="O17" s="109" t="n">
        <v>0.23987045346092</v>
      </c>
      <c r="P17" s="109" t="n">
        <v>0.290761501457098</v>
      </c>
      <c r="S17" s="122"/>
      <c r="T17" s="108" t="s">
        <v>174</v>
      </c>
      <c r="U17" s="111" t="n">
        <v>813988</v>
      </c>
      <c r="V17" s="111" t="n">
        <v>854624</v>
      </c>
      <c r="W17" s="111" t="n">
        <v>715722</v>
      </c>
      <c r="X17" s="112" t="n">
        <v>754066</v>
      </c>
      <c r="Y17" s="112" t="n">
        <v>796471</v>
      </c>
    </row>
    <row r="18" s="110" customFormat="true" ht="13.5" hidden="false" customHeight="false" outlineLevel="0" collapsed="false">
      <c r="A18" s="122"/>
      <c r="B18" s="123" t="s">
        <v>175</v>
      </c>
      <c r="C18" s="124" t="n">
        <v>6.6663465293918</v>
      </c>
      <c r="D18" s="124" t="n">
        <v>8.35277205655853</v>
      </c>
      <c r="E18" s="124" t="n">
        <v>5.3075020015709</v>
      </c>
      <c r="F18" s="124" t="n">
        <v>3.62837984246864</v>
      </c>
      <c r="G18" s="124" t="n">
        <v>6.62101733969896</v>
      </c>
      <c r="J18" s="122"/>
      <c r="K18" s="123" t="s">
        <v>175</v>
      </c>
      <c r="L18" s="124" t="n">
        <v>0.180506367477503</v>
      </c>
      <c r="M18" s="124" t="n">
        <v>0.378994592067681</v>
      </c>
      <c r="N18" s="124" t="n">
        <v>0.160661455977934</v>
      </c>
      <c r="O18" s="124" t="n">
        <v>0.115320942066914</v>
      </c>
      <c r="P18" s="124" t="n">
        <v>0.173167363227683</v>
      </c>
      <c r="S18" s="122"/>
      <c r="T18" s="123" t="s">
        <v>175</v>
      </c>
      <c r="U18" s="125" t="n">
        <v>312351</v>
      </c>
      <c r="V18" s="125" t="n">
        <v>414873</v>
      </c>
      <c r="W18" s="125" t="n">
        <v>279751</v>
      </c>
      <c r="X18" s="126" t="n">
        <v>197925</v>
      </c>
      <c r="Y18" s="126" t="n">
        <v>383430</v>
      </c>
    </row>
    <row r="19" customFormat="false" ht="15" hidden="false" customHeight="false" outlineLevel="0" collapsed="false">
      <c r="A19" s="64" t="s">
        <v>60</v>
      </c>
    </row>
    <row r="20" customFormat="false" ht="15" hidden="false" customHeight="false" outlineLevel="0" collapsed="false">
      <c r="A20" s="42" t="s">
        <v>176</v>
      </c>
    </row>
    <row r="21" customFormat="false" ht="15" hidden="false" customHeight="false" outlineLevel="0" collapsed="false">
      <c r="A21" s="42" t="s">
        <v>92</v>
      </c>
    </row>
    <row r="22" customFormat="false" ht="15" hidden="false" customHeight="false" outlineLevel="0" collapsed="false">
      <c r="A22" s="42" t="s">
        <v>62</v>
      </c>
    </row>
  </sheetData>
  <mergeCells count="15">
    <mergeCell ref="A5:G5"/>
    <mergeCell ref="J5:P5"/>
    <mergeCell ref="S5:Y5"/>
    <mergeCell ref="A7:A9"/>
    <mergeCell ref="J7:J9"/>
    <mergeCell ref="S7:S9"/>
    <mergeCell ref="A10:A12"/>
    <mergeCell ref="J10:J12"/>
    <mergeCell ref="S10:S12"/>
    <mergeCell ref="A13:A15"/>
    <mergeCell ref="J13:J15"/>
    <mergeCell ref="S13:S15"/>
    <mergeCell ref="A16:A18"/>
    <mergeCell ref="J16:J18"/>
    <mergeCell ref="S16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18.56"/>
    <col collapsed="false" customWidth="true" hidden="false" outlineLevel="0" max="2" min="2" style="13" width="31.56"/>
    <col collapsed="false" customWidth="false" hidden="false" outlineLevel="0" max="4" min="3" style="13" width="11.42"/>
    <col collapsed="false" customWidth="true" hidden="false" outlineLevel="0" max="6" min="5" style="13" width="1.56"/>
    <col collapsed="false" customWidth="true" hidden="false" outlineLevel="0" max="7" min="7" style="13" width="16.56"/>
    <col collapsed="false" customWidth="true" hidden="false" outlineLevel="0" max="8" min="8" style="13" width="28.41"/>
    <col collapsed="false" customWidth="false" hidden="false" outlineLevel="0" max="10" min="9" style="13" width="11.42"/>
    <col collapsed="false" customWidth="true" hidden="false" outlineLevel="0" max="12" min="11" style="13" width="1.7"/>
    <col collapsed="false" customWidth="true" hidden="false" outlineLevel="0" max="13" min="13" style="13" width="14.14"/>
    <col collapsed="false" customWidth="true" hidden="false" outlineLevel="0" max="14" min="14" style="13" width="28.41"/>
    <col collapsed="false" customWidth="true" hidden="false" outlineLevel="0" max="15" min="15" style="13" width="13.14"/>
    <col collapsed="false" customWidth="false" hidden="false" outlineLevel="0" max="16" min="16" style="13" width="11.42"/>
    <col collapsed="false" customWidth="true" hidden="false" outlineLevel="0" max="18" min="17" style="13" width="2.7"/>
    <col collapsed="false" customWidth="true" hidden="false" outlineLevel="0" max="19" min="19" style="13" width="16.7"/>
    <col collapsed="false" customWidth="true" hidden="false" outlineLevel="0" max="20" min="20" style="13" width="28.41"/>
    <col collapsed="false" customWidth="false" hidden="false" outlineLevel="0" max="257" min="21" style="13" width="11.42"/>
  </cols>
  <sheetData>
    <row r="1" customFormat="false" ht="15" hidden="false" customHeight="false" outlineLevel="0" collapsed="false">
      <c r="A1" s="127" t="s">
        <v>17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5" hidden="false" customHeight="false" outlineLevel="0" collapsed="false">
      <c r="A2" s="104" t="s">
        <v>14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5" hidden="false" customHeight="false" outlineLevel="0" collapsed="false">
      <c r="A3" s="101"/>
    </row>
    <row r="4" customFormat="false" ht="15" hidden="false" customHeight="true" outlineLevel="0" collapsed="false"/>
    <row r="5" customFormat="false" ht="15" hidden="false" customHeight="false" outlineLevel="0" collapsed="false">
      <c r="A5" s="128" t="s">
        <v>50</v>
      </c>
      <c r="B5" s="128"/>
      <c r="C5" s="128"/>
      <c r="D5" s="128"/>
      <c r="G5" s="128" t="s">
        <v>51</v>
      </c>
      <c r="H5" s="128"/>
      <c r="I5" s="128"/>
      <c r="J5" s="128"/>
      <c r="M5" s="128" t="s">
        <v>143</v>
      </c>
      <c r="N5" s="128"/>
      <c r="O5" s="128"/>
      <c r="P5" s="128"/>
    </row>
    <row r="6" customFormat="false" ht="15.75" hidden="false" customHeight="false" outlineLevel="0" collapsed="false">
      <c r="A6" s="67" t="s">
        <v>159</v>
      </c>
      <c r="B6" s="67" t="s">
        <v>52</v>
      </c>
      <c r="C6" s="67" t="n">
        <v>2015</v>
      </c>
      <c r="D6" s="67" t="n">
        <v>2017</v>
      </c>
      <c r="G6" s="67" t="s">
        <v>159</v>
      </c>
      <c r="H6" s="67" t="s">
        <v>52</v>
      </c>
      <c r="I6" s="67" t="n">
        <v>2015</v>
      </c>
      <c r="J6" s="67" t="n">
        <v>2017</v>
      </c>
      <c r="M6" s="129" t="s">
        <v>159</v>
      </c>
      <c r="N6" s="129" t="s">
        <v>52</v>
      </c>
      <c r="O6" s="129" t="n">
        <v>2015</v>
      </c>
      <c r="P6" s="129" t="n">
        <v>2017</v>
      </c>
    </row>
    <row r="7" s="133" customFormat="true" ht="12.75" hidden="false" customHeight="true" outlineLevel="0" collapsed="false">
      <c r="A7" s="130" t="s">
        <v>160</v>
      </c>
      <c r="B7" s="131" t="s">
        <v>161</v>
      </c>
      <c r="C7" s="132" t="n">
        <v>2.27279476816683</v>
      </c>
      <c r="D7" s="132" t="n">
        <v>2.22835451811637</v>
      </c>
      <c r="G7" s="130" t="s">
        <v>160</v>
      </c>
      <c r="H7" s="131" t="s">
        <v>161</v>
      </c>
      <c r="I7" s="132" t="n">
        <v>0.0784779773738908</v>
      </c>
      <c r="J7" s="132" t="n">
        <v>0.119021607944196</v>
      </c>
      <c r="M7" s="130" t="s">
        <v>160</v>
      </c>
      <c r="N7" s="131" t="s">
        <v>161</v>
      </c>
      <c r="O7" s="134" t="n">
        <v>123979</v>
      </c>
      <c r="P7" s="135" t="n">
        <v>129113</v>
      </c>
    </row>
    <row r="8" s="133" customFormat="true" ht="12.75" hidden="false" customHeight="false" outlineLevel="0" collapsed="false">
      <c r="A8" s="130"/>
      <c r="B8" s="131" t="s">
        <v>162</v>
      </c>
      <c r="C8" s="132" t="n">
        <v>2.22310872228676</v>
      </c>
      <c r="D8" s="132" t="n">
        <v>1.97566045448117</v>
      </c>
      <c r="G8" s="130"/>
      <c r="H8" s="131" t="s">
        <v>162</v>
      </c>
      <c r="I8" s="132" t="n">
        <v>0.0711362976151913</v>
      </c>
      <c r="J8" s="132" t="n">
        <v>0.0760186493986723</v>
      </c>
      <c r="M8" s="130"/>
      <c r="N8" s="131" t="s">
        <v>162</v>
      </c>
      <c r="O8" s="134" t="n">
        <v>121263</v>
      </c>
      <c r="P8" s="135" t="n">
        <v>114407</v>
      </c>
    </row>
    <row r="9" s="133" customFormat="true" ht="12.75" hidden="false" customHeight="false" outlineLevel="0" collapsed="false">
      <c r="A9" s="130"/>
      <c r="B9" s="131" t="s">
        <v>163</v>
      </c>
      <c r="C9" s="132" t="n">
        <v>30.1790738390145</v>
      </c>
      <c r="D9" s="132" t="n">
        <v>29.4377614289423</v>
      </c>
      <c r="G9" s="130"/>
      <c r="H9" s="131" t="s">
        <v>163</v>
      </c>
      <c r="I9" s="132" t="n">
        <v>0.361983436065125</v>
      </c>
      <c r="J9" s="132" t="n">
        <v>0.400705970351624</v>
      </c>
      <c r="M9" s="130"/>
      <c r="N9" s="131" t="s">
        <v>163</v>
      </c>
      <c r="O9" s="134" t="n">
        <v>1644806</v>
      </c>
      <c r="P9" s="135" t="n">
        <v>1702210</v>
      </c>
    </row>
    <row r="10" s="133" customFormat="true" ht="12.75" hidden="false" customHeight="true" outlineLevel="0" collapsed="false">
      <c r="A10" s="136" t="s">
        <v>164</v>
      </c>
      <c r="B10" s="137" t="s">
        <v>165</v>
      </c>
      <c r="C10" s="138" t="n">
        <v>4.86532775720977</v>
      </c>
      <c r="D10" s="138" t="n">
        <v>4.47462584668595</v>
      </c>
      <c r="G10" s="136" t="s">
        <v>164</v>
      </c>
      <c r="H10" s="137" t="s">
        <v>165</v>
      </c>
      <c r="I10" s="138" t="n">
        <v>0.112992028704973</v>
      </c>
      <c r="J10" s="138" t="n">
        <v>0.115086586980934</v>
      </c>
      <c r="M10" s="136" t="s">
        <v>164</v>
      </c>
      <c r="N10" s="137" t="s">
        <v>165</v>
      </c>
      <c r="O10" s="139" t="n">
        <v>263620</v>
      </c>
      <c r="P10" s="140" t="n">
        <v>258232</v>
      </c>
    </row>
    <row r="11" s="133" customFormat="true" ht="12.75" hidden="false" customHeight="false" outlineLevel="0" collapsed="false">
      <c r="A11" s="136"/>
      <c r="B11" s="131" t="s">
        <v>166</v>
      </c>
      <c r="C11" s="132" t="n">
        <v>6.06303102226456</v>
      </c>
      <c r="D11" s="132" t="n">
        <v>5.4489786844714</v>
      </c>
      <c r="G11" s="136"/>
      <c r="H11" s="131" t="s">
        <v>166</v>
      </c>
      <c r="I11" s="132" t="n">
        <v>0.158692065700362</v>
      </c>
      <c r="J11" s="132" t="n">
        <v>0.161228194124712</v>
      </c>
      <c r="M11" s="136"/>
      <c r="N11" s="131" t="s">
        <v>166</v>
      </c>
      <c r="O11" s="134" t="n">
        <v>329428</v>
      </c>
      <c r="P11" s="135" t="n">
        <v>313745</v>
      </c>
    </row>
    <row r="12" s="133" customFormat="true" ht="12.75" hidden="false" customHeight="false" outlineLevel="0" collapsed="false">
      <c r="A12" s="136"/>
      <c r="B12" s="141" t="s">
        <v>167</v>
      </c>
      <c r="C12" s="142" t="n">
        <v>5.14346370702067</v>
      </c>
      <c r="D12" s="142" t="n">
        <v>3.99792943340678</v>
      </c>
      <c r="G12" s="136"/>
      <c r="H12" s="141" t="s">
        <v>167</v>
      </c>
      <c r="I12" s="142" t="n">
        <v>0.130365517464993</v>
      </c>
      <c r="J12" s="142" t="n">
        <v>0.117236787276422</v>
      </c>
      <c r="M12" s="136"/>
      <c r="N12" s="141" t="s">
        <v>167</v>
      </c>
      <c r="O12" s="143" t="n">
        <v>279393</v>
      </c>
      <c r="P12" s="144" t="n">
        <v>229847</v>
      </c>
    </row>
    <row r="13" s="133" customFormat="true" ht="15" hidden="false" customHeight="true" outlineLevel="0" collapsed="false">
      <c r="A13" s="136" t="s">
        <v>168</v>
      </c>
      <c r="B13" s="137" t="s">
        <v>169</v>
      </c>
      <c r="C13" s="138" t="n">
        <v>9.3000366275252</v>
      </c>
      <c r="D13" s="138" t="n">
        <v>9.81002040697979</v>
      </c>
      <c r="G13" s="136" t="s">
        <v>168</v>
      </c>
      <c r="H13" s="137" t="s">
        <v>169</v>
      </c>
      <c r="I13" s="138" t="n">
        <v>0.170345140133938</v>
      </c>
      <c r="J13" s="138" t="n">
        <v>0.183497834514342</v>
      </c>
      <c r="M13" s="130" t="s">
        <v>168</v>
      </c>
      <c r="N13" s="131" t="s">
        <v>169</v>
      </c>
      <c r="O13" s="134" t="n">
        <v>507309</v>
      </c>
      <c r="P13" s="135" t="n">
        <v>568402</v>
      </c>
    </row>
    <row r="14" s="133" customFormat="true" ht="12.75" hidden="false" customHeight="false" outlineLevel="0" collapsed="false">
      <c r="A14" s="136"/>
      <c r="B14" s="131" t="s">
        <v>170</v>
      </c>
      <c r="C14" s="132" t="n">
        <v>32.2530389340394</v>
      </c>
      <c r="D14" s="132" t="n">
        <v>30.738222361809</v>
      </c>
      <c r="G14" s="136"/>
      <c r="H14" s="131" t="s">
        <v>170</v>
      </c>
      <c r="I14" s="132" t="n">
        <v>0.298557714854457</v>
      </c>
      <c r="J14" s="132" t="n">
        <v>0.3350879719175</v>
      </c>
      <c r="M14" s="130"/>
      <c r="N14" s="131" t="s">
        <v>170</v>
      </c>
      <c r="O14" s="134" t="n">
        <v>1746255</v>
      </c>
      <c r="P14" s="135" t="n">
        <v>1761669</v>
      </c>
    </row>
    <row r="15" s="133" customFormat="true" ht="12.75" hidden="false" customHeight="false" outlineLevel="0" collapsed="false">
      <c r="A15" s="136"/>
      <c r="B15" s="141" t="s">
        <v>171</v>
      </c>
      <c r="C15" s="142" t="n">
        <v>9.82031980705837</v>
      </c>
      <c r="D15" s="142" t="n">
        <v>10.7337020304807</v>
      </c>
      <c r="G15" s="136"/>
      <c r="H15" s="141" t="s">
        <v>171</v>
      </c>
      <c r="I15" s="142" t="n">
        <v>0.159406458649915</v>
      </c>
      <c r="J15" s="142" t="n">
        <v>0.170105074311164</v>
      </c>
      <c r="M15" s="130"/>
      <c r="N15" s="131" t="s">
        <v>171</v>
      </c>
      <c r="O15" s="134" t="n">
        <v>535690</v>
      </c>
      <c r="P15" s="135" t="n">
        <v>621921</v>
      </c>
    </row>
    <row r="16" s="133" customFormat="true" ht="12.75" hidden="false" customHeight="true" outlineLevel="0" collapsed="false">
      <c r="A16" s="130" t="s">
        <v>178</v>
      </c>
      <c r="B16" s="131" t="s">
        <v>179</v>
      </c>
      <c r="C16" s="132" t="n">
        <v>19.0424340205524</v>
      </c>
      <c r="D16" s="132" t="n">
        <v>18.7540889899318</v>
      </c>
      <c r="G16" s="130" t="s">
        <v>178</v>
      </c>
      <c r="H16" s="131" t="s">
        <v>179</v>
      </c>
      <c r="I16" s="132" t="n">
        <v>0.291844930130551</v>
      </c>
      <c r="J16" s="132" t="n">
        <v>0.32390776661861</v>
      </c>
      <c r="M16" s="136" t="s">
        <v>178</v>
      </c>
      <c r="N16" s="137" t="s">
        <v>179</v>
      </c>
      <c r="O16" s="139" t="n">
        <v>1038641</v>
      </c>
      <c r="P16" s="140" t="n">
        <v>1082697</v>
      </c>
    </row>
    <row r="17" s="133" customFormat="true" ht="12.75" hidden="false" customHeight="false" outlineLevel="0" collapsed="false">
      <c r="A17" s="130"/>
      <c r="B17" s="131" t="s">
        <v>180</v>
      </c>
      <c r="C17" s="132" t="n">
        <v>3.62837984246864</v>
      </c>
      <c r="D17" s="132" t="n">
        <v>6.62101733969896</v>
      </c>
      <c r="G17" s="130"/>
      <c r="H17" s="131" t="s">
        <v>180</v>
      </c>
      <c r="I17" s="132" t="n">
        <v>0.115320942066914</v>
      </c>
      <c r="J17" s="132" t="n">
        <v>0.173167363227683</v>
      </c>
      <c r="M17" s="136"/>
      <c r="N17" s="131" t="s">
        <v>180</v>
      </c>
      <c r="O17" s="134" t="n">
        <v>197925</v>
      </c>
      <c r="P17" s="135" t="n">
        <v>383430</v>
      </c>
    </row>
    <row r="18" s="133" customFormat="true" ht="12.75" hidden="false" customHeight="false" outlineLevel="0" collapsed="false">
      <c r="A18" s="130"/>
      <c r="B18" s="131" t="s">
        <v>181</v>
      </c>
      <c r="C18" s="132" t="n">
        <v>9.90993838121333</v>
      </c>
      <c r="D18" s="132" t="n">
        <v>10.1961365712697</v>
      </c>
      <c r="G18" s="130"/>
      <c r="H18" s="131" t="s">
        <v>181</v>
      </c>
      <c r="I18" s="132" t="n">
        <v>0.209223908970532</v>
      </c>
      <c r="J18" s="132" t="n">
        <v>0.224164773504014</v>
      </c>
      <c r="M18" s="136"/>
      <c r="N18" s="141" t="s">
        <v>181</v>
      </c>
      <c r="O18" s="143" t="n">
        <v>539348</v>
      </c>
      <c r="P18" s="144" t="n">
        <v>589389</v>
      </c>
    </row>
    <row r="19" s="133" customFormat="true" ht="15" hidden="false" customHeight="true" outlineLevel="0" collapsed="false">
      <c r="A19" s="145" t="s">
        <v>182</v>
      </c>
      <c r="B19" s="137" t="s">
        <v>183</v>
      </c>
      <c r="C19" s="138" t="n">
        <v>5.31786026758618</v>
      </c>
      <c r="D19" s="138" t="n">
        <v>6.10166560445871</v>
      </c>
      <c r="G19" s="145" t="s">
        <v>182</v>
      </c>
      <c r="H19" s="137" t="s">
        <v>183</v>
      </c>
      <c r="I19" s="138" t="n">
        <v>0.15648093197476</v>
      </c>
      <c r="J19" s="138" t="n">
        <v>0.17759039539444</v>
      </c>
      <c r="M19" s="145" t="s">
        <v>182</v>
      </c>
      <c r="N19" s="137" t="s">
        <v>183</v>
      </c>
      <c r="O19" s="139" t="n">
        <v>288952</v>
      </c>
      <c r="P19" s="140" t="n">
        <v>352127</v>
      </c>
    </row>
    <row r="20" s="133" customFormat="true" ht="12.75" hidden="false" customHeight="false" outlineLevel="0" collapsed="false">
      <c r="A20" s="145"/>
      <c r="B20" s="131" t="s">
        <v>184</v>
      </c>
      <c r="C20" s="132" t="n">
        <v>14.9365141228624</v>
      </c>
      <c r="D20" s="132" t="n">
        <v>13.6887963195639</v>
      </c>
      <c r="G20" s="145"/>
      <c r="H20" s="131" t="s">
        <v>184</v>
      </c>
      <c r="I20" s="132" t="n">
        <v>0.242390275122258</v>
      </c>
      <c r="J20" s="132" t="n">
        <v>0.332934657329514</v>
      </c>
      <c r="M20" s="145"/>
      <c r="N20" s="131" t="s">
        <v>184</v>
      </c>
      <c r="O20" s="134" t="n">
        <v>814774</v>
      </c>
      <c r="P20" s="135" t="n">
        <v>793142</v>
      </c>
    </row>
    <row r="21" s="133" customFormat="true" ht="13.5" hidden="false" customHeight="false" outlineLevel="0" collapsed="false">
      <c r="A21" s="145"/>
      <c r="B21" s="146" t="s">
        <v>185</v>
      </c>
      <c r="C21" s="147" t="n">
        <v>11.1008532856797</v>
      </c>
      <c r="D21" s="147" t="n">
        <v>11.9515279001245</v>
      </c>
      <c r="G21" s="145"/>
      <c r="H21" s="146" t="s">
        <v>185</v>
      </c>
      <c r="I21" s="147" t="n">
        <v>0.355160741201414</v>
      </c>
      <c r="J21" s="147" t="n">
        <v>0.444189631074692</v>
      </c>
      <c r="M21" s="145"/>
      <c r="N21" s="146" t="s">
        <v>185</v>
      </c>
      <c r="O21" s="148" t="n">
        <v>605542</v>
      </c>
      <c r="P21" s="149" t="n">
        <v>692483</v>
      </c>
    </row>
    <row r="22" customFormat="false" ht="15" hidden="false" customHeight="false" outlineLevel="0" collapsed="false">
      <c r="A22" s="64" t="s">
        <v>60</v>
      </c>
    </row>
    <row r="23" customFormat="false" ht="15" hidden="false" customHeight="false" outlineLevel="0" collapsed="false">
      <c r="A23" s="42" t="s">
        <v>91</v>
      </c>
    </row>
    <row r="24" customFormat="false" ht="15" hidden="false" customHeight="false" outlineLevel="0" collapsed="false">
      <c r="A24" s="42" t="s">
        <v>92</v>
      </c>
    </row>
    <row r="25" customFormat="false" ht="15" hidden="false" customHeight="false" outlineLevel="0" collapsed="false">
      <c r="A25" s="42" t="s">
        <v>62</v>
      </c>
    </row>
  </sheetData>
  <mergeCells count="18">
    <mergeCell ref="A5:D5"/>
    <mergeCell ref="G5:J5"/>
    <mergeCell ref="M5:P5"/>
    <mergeCell ref="A7:A9"/>
    <mergeCell ref="G7:G9"/>
    <mergeCell ref="M7:M9"/>
    <mergeCell ref="A10:A12"/>
    <mergeCell ref="G10:G12"/>
    <mergeCell ref="M10:M12"/>
    <mergeCell ref="A13:A15"/>
    <mergeCell ref="G13:G15"/>
    <mergeCell ref="M13:M15"/>
    <mergeCell ref="A16:A18"/>
    <mergeCell ref="G16:G18"/>
    <mergeCell ref="M16:M18"/>
    <mergeCell ref="A19:A21"/>
    <mergeCell ref="G19:G21"/>
    <mergeCell ref="M19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3.14"/>
    <col collapsed="false" customWidth="true" hidden="false" outlineLevel="0" max="3" min="3" style="1" width="10.41"/>
    <col collapsed="false" customWidth="true" hidden="false" outlineLevel="0" max="4" min="4" style="1" width="18.7"/>
    <col collapsed="false" customWidth="true" hidden="false" outlineLevel="0" max="5" min="5" style="1" width="13.7"/>
    <col collapsed="false" customWidth="true" hidden="false" outlineLevel="0" max="6" min="6" style="1" width="17.56"/>
    <col collapsed="false" customWidth="false" hidden="false" outlineLevel="0" max="7" min="7" style="1" width="11.42"/>
    <col collapsed="false" customWidth="true" hidden="false" outlineLevel="0" max="8" min="8" style="1" width="14.14"/>
    <col collapsed="false" customWidth="false" hidden="false" outlineLevel="0" max="9" min="9" style="1" width="11.42"/>
    <col collapsed="false" customWidth="true" hidden="false" outlineLevel="0" max="10" min="10" style="1" width="15.56"/>
    <col collapsed="false" customWidth="true" hidden="false" outlineLevel="0" max="11" min="11" style="1" width="14.7"/>
    <col collapsed="false" customWidth="true" hidden="false" outlineLevel="0" max="12" min="12" style="1" width="12.7"/>
    <col collapsed="false" customWidth="true" hidden="false" outlineLevel="0" max="13" min="13" style="1" width="14.99"/>
    <col collapsed="false" customWidth="true" hidden="false" outlineLevel="0" max="14" min="14" style="1" width="14.14"/>
    <col collapsed="false" customWidth="false" hidden="false" outlineLevel="0" max="15" min="15" style="1" width="11.42"/>
    <col collapsed="false" customWidth="true" hidden="false" outlineLevel="0" max="16" min="16" style="1" width="18.56"/>
    <col collapsed="false" customWidth="false" hidden="false" outlineLevel="0" max="17" min="17" style="1" width="11.42"/>
    <col collapsed="false" customWidth="true" hidden="false" outlineLevel="0" max="18" min="18" style="1" width="11.56"/>
    <col collapsed="false" customWidth="false" hidden="false" outlineLevel="0" max="19" min="19" style="1" width="11.42"/>
    <col collapsed="false" customWidth="true" hidden="false" outlineLevel="0" max="20" min="20" style="1" width="23.85"/>
    <col collapsed="false" customWidth="false" hidden="false" outlineLevel="0" max="22" min="21" style="1" width="11.42"/>
    <col collapsed="false" customWidth="true" hidden="false" outlineLevel="0" max="23" min="23" style="1" width="20.56"/>
    <col collapsed="false" customWidth="true" hidden="false" outlineLevel="0" max="24" min="24" style="1" width="15.56"/>
    <col collapsed="false" customWidth="true" hidden="false" outlineLevel="0" max="25" min="25" style="1" width="18.7"/>
    <col collapsed="false" customWidth="false" hidden="false" outlineLevel="0" max="27" min="26" style="1" width="11.42"/>
    <col collapsed="false" customWidth="true" hidden="false" outlineLevel="0" max="28" min="28" style="1" width="15.56"/>
    <col collapsed="false" customWidth="true" hidden="false" outlineLevel="0" max="32" min="29" style="1" width="14.28"/>
    <col collapsed="false" customWidth="true" hidden="false" outlineLevel="0" max="33" min="33" style="1" width="15.13"/>
    <col collapsed="false" customWidth="false" hidden="false" outlineLevel="0" max="39" min="34" style="1" width="11.42"/>
    <col collapsed="false" customWidth="true" hidden="false" outlineLevel="0" max="43" min="40" style="1" width="15.41"/>
    <col collapsed="false" customWidth="true" hidden="false" outlineLevel="0" max="44" min="44" style="1" width="18.14"/>
    <col collapsed="false" customWidth="true" hidden="false" outlineLevel="0" max="53" min="45" style="1" width="15.41"/>
    <col collapsed="false" customWidth="true" hidden="false" outlineLevel="0" max="54" min="54" style="1" width="17.14"/>
    <col collapsed="false" customWidth="false" hidden="false" outlineLevel="0" max="58" min="55" style="1" width="11.42"/>
    <col collapsed="false" customWidth="true" hidden="false" outlineLevel="0" max="62" min="59" style="1" width="14.56"/>
    <col collapsed="false" customWidth="true" hidden="false" outlineLevel="0" max="63" min="63" style="1" width="17.99"/>
    <col collapsed="false" customWidth="true" hidden="false" outlineLevel="0" max="72" min="64" style="1" width="14.56"/>
    <col collapsed="false" customWidth="false" hidden="false" outlineLevel="0" max="257" min="73" style="1" width="11.42"/>
  </cols>
  <sheetData>
    <row r="1" customFormat="false" ht="15" hidden="false" customHeight="false" outlineLevel="0" collapsed="false">
      <c r="A1" s="77" t="s">
        <v>18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15" hidden="false" customHeight="false" outlineLevel="0" collapsed="false">
      <c r="A2" s="104" t="s">
        <v>14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</row>
    <row r="3" customFormat="false" ht="15" hidden="false" customHeight="false" outlineLevel="0" collapsed="false">
      <c r="A3" s="26"/>
    </row>
    <row r="5" customFormat="false" ht="15" hidden="false" customHeight="false" outlineLevel="0" collapsed="false">
      <c r="A5" s="151" t="s">
        <v>187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T5" s="2" t="s">
        <v>51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M5" s="2" t="s">
        <v>143</v>
      </c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5" hidden="false" customHeight="true" outlineLevel="0" collapsed="false">
      <c r="A6" s="152"/>
      <c r="B6" s="153" t="s">
        <v>160</v>
      </c>
      <c r="C6" s="153"/>
      <c r="D6" s="153"/>
      <c r="E6" s="153" t="s">
        <v>164</v>
      </c>
      <c r="F6" s="153"/>
      <c r="G6" s="153"/>
      <c r="H6" s="153" t="s">
        <v>188</v>
      </c>
      <c r="I6" s="153"/>
      <c r="J6" s="153"/>
      <c r="K6" s="153" t="s">
        <v>189</v>
      </c>
      <c r="L6" s="153"/>
      <c r="M6" s="153"/>
      <c r="N6" s="153"/>
      <c r="O6" s="153"/>
      <c r="P6" s="153" t="s">
        <v>182</v>
      </c>
      <c r="Q6" s="153"/>
      <c r="R6" s="153"/>
      <c r="T6" s="152"/>
      <c r="U6" s="153" t="s">
        <v>160</v>
      </c>
      <c r="V6" s="153"/>
      <c r="W6" s="153"/>
      <c r="X6" s="153" t="s">
        <v>164</v>
      </c>
      <c r="Y6" s="153"/>
      <c r="Z6" s="153"/>
      <c r="AA6" s="153" t="s">
        <v>188</v>
      </c>
      <c r="AB6" s="153"/>
      <c r="AC6" s="153"/>
      <c r="AD6" s="153" t="s">
        <v>189</v>
      </c>
      <c r="AE6" s="153"/>
      <c r="AF6" s="153"/>
      <c r="AG6" s="153"/>
      <c r="AH6" s="153"/>
      <c r="AI6" s="153" t="s">
        <v>182</v>
      </c>
      <c r="AJ6" s="153"/>
      <c r="AK6" s="153"/>
      <c r="AM6" s="152"/>
      <c r="AN6" s="153" t="s">
        <v>160</v>
      </c>
      <c r="AO6" s="153"/>
      <c r="AP6" s="153"/>
      <c r="AQ6" s="153" t="s">
        <v>164</v>
      </c>
      <c r="AR6" s="153"/>
      <c r="AS6" s="153"/>
      <c r="AT6" s="153" t="s">
        <v>188</v>
      </c>
      <c r="AU6" s="153"/>
      <c r="AV6" s="153"/>
      <c r="AW6" s="153" t="s">
        <v>189</v>
      </c>
      <c r="AX6" s="153"/>
      <c r="AY6" s="153"/>
      <c r="AZ6" s="153"/>
      <c r="BA6" s="153"/>
      <c r="BB6" s="153" t="s">
        <v>182</v>
      </c>
      <c r="BC6" s="153"/>
      <c r="BD6" s="153"/>
    </row>
    <row r="7" s="110" customFormat="true" ht="39" hidden="false" customHeight="false" outlineLevel="0" collapsed="false">
      <c r="A7" s="154" t="s">
        <v>64</v>
      </c>
      <c r="B7" s="155" t="s">
        <v>161</v>
      </c>
      <c r="C7" s="122" t="s">
        <v>162</v>
      </c>
      <c r="D7" s="156" t="s">
        <v>163</v>
      </c>
      <c r="E7" s="155" t="s">
        <v>165</v>
      </c>
      <c r="F7" s="122" t="s">
        <v>190</v>
      </c>
      <c r="G7" s="156" t="s">
        <v>191</v>
      </c>
      <c r="H7" s="155" t="s">
        <v>169</v>
      </c>
      <c r="I7" s="122" t="s">
        <v>170</v>
      </c>
      <c r="J7" s="156" t="s">
        <v>192</v>
      </c>
      <c r="K7" s="155" t="s">
        <v>173</v>
      </c>
      <c r="L7" s="122" t="s">
        <v>193</v>
      </c>
      <c r="M7" s="122" t="s">
        <v>179</v>
      </c>
      <c r="N7" s="122" t="s">
        <v>180</v>
      </c>
      <c r="O7" s="156" t="s">
        <v>181</v>
      </c>
      <c r="P7" s="155" t="s">
        <v>183</v>
      </c>
      <c r="Q7" s="122" t="s">
        <v>184</v>
      </c>
      <c r="R7" s="156" t="s">
        <v>185</v>
      </c>
      <c r="T7" s="154" t="s">
        <v>64</v>
      </c>
      <c r="U7" s="155" t="s">
        <v>161</v>
      </c>
      <c r="V7" s="122" t="s">
        <v>162</v>
      </c>
      <c r="W7" s="156" t="s">
        <v>163</v>
      </c>
      <c r="X7" s="155" t="s">
        <v>165</v>
      </c>
      <c r="Y7" s="122" t="s">
        <v>190</v>
      </c>
      <c r="Z7" s="156" t="s">
        <v>191</v>
      </c>
      <c r="AA7" s="155" t="s">
        <v>169</v>
      </c>
      <c r="AB7" s="122" t="s">
        <v>170</v>
      </c>
      <c r="AC7" s="156" t="s">
        <v>192</v>
      </c>
      <c r="AD7" s="155" t="s">
        <v>173</v>
      </c>
      <c r="AE7" s="122" t="s">
        <v>193</v>
      </c>
      <c r="AF7" s="122" t="s">
        <v>179</v>
      </c>
      <c r="AG7" s="122" t="s">
        <v>180</v>
      </c>
      <c r="AH7" s="156" t="s">
        <v>181</v>
      </c>
      <c r="AI7" s="155" t="s">
        <v>183</v>
      </c>
      <c r="AJ7" s="122" t="s">
        <v>184</v>
      </c>
      <c r="AK7" s="156" t="s">
        <v>185</v>
      </c>
      <c r="AM7" s="154" t="s">
        <v>64</v>
      </c>
      <c r="AN7" s="155" t="s">
        <v>161</v>
      </c>
      <c r="AO7" s="122" t="s">
        <v>162</v>
      </c>
      <c r="AP7" s="156" t="s">
        <v>163</v>
      </c>
      <c r="AQ7" s="155" t="s">
        <v>165</v>
      </c>
      <c r="AR7" s="122" t="s">
        <v>190</v>
      </c>
      <c r="AS7" s="156" t="s">
        <v>191</v>
      </c>
      <c r="AT7" s="155" t="s">
        <v>169</v>
      </c>
      <c r="AU7" s="122" t="s">
        <v>170</v>
      </c>
      <c r="AV7" s="156" t="s">
        <v>192</v>
      </c>
      <c r="AW7" s="155" t="s">
        <v>173</v>
      </c>
      <c r="AX7" s="122" t="s">
        <v>193</v>
      </c>
      <c r="AY7" s="122" t="s">
        <v>179</v>
      </c>
      <c r="AZ7" s="122" t="s">
        <v>180</v>
      </c>
      <c r="BA7" s="156" t="s">
        <v>181</v>
      </c>
      <c r="BB7" s="155" t="s">
        <v>183</v>
      </c>
      <c r="BC7" s="122" t="s">
        <v>184</v>
      </c>
      <c r="BD7" s="156" t="s">
        <v>185</v>
      </c>
    </row>
    <row r="8" s="110" customFormat="true" ht="12.75" hidden="false" customHeight="false" outlineLevel="0" collapsed="false">
      <c r="A8" s="110" t="s">
        <v>65</v>
      </c>
      <c r="B8" s="157" t="n">
        <v>2.14472170977414</v>
      </c>
      <c r="C8" s="158" t="n">
        <v>2.19024308700705</v>
      </c>
      <c r="D8" s="159" t="n">
        <v>26.3183421823718</v>
      </c>
      <c r="E8" s="157" t="n">
        <v>4.83984168966201</v>
      </c>
      <c r="F8" s="158" t="n">
        <v>6.15015896700435</v>
      </c>
      <c r="G8" s="159" t="n">
        <v>5.48618989563008</v>
      </c>
      <c r="H8" s="157" t="n">
        <v>9.70027689059618</v>
      </c>
      <c r="I8" s="158" t="n">
        <v>31.2036557166858</v>
      </c>
      <c r="J8" s="159" t="n">
        <v>9.88408368099235</v>
      </c>
      <c r="K8" s="157" t="n">
        <v>7.18450584979264</v>
      </c>
      <c r="L8" s="158" t="n">
        <v>13.196884896478</v>
      </c>
      <c r="M8" s="158" t="n">
        <v>18.491084532202</v>
      </c>
      <c r="N8" s="158" t="n">
        <v>0.986738930278206</v>
      </c>
      <c r="O8" s="159" t="n">
        <v>8.11046945885762</v>
      </c>
      <c r="P8" s="157" t="n">
        <v>5.47164586242694</v>
      </c>
      <c r="Q8" s="158" t="n">
        <v>15.5573477186036</v>
      </c>
      <c r="R8" s="159" t="n">
        <v>12.5005058902488</v>
      </c>
      <c r="T8" s="110" t="s">
        <v>65</v>
      </c>
      <c r="U8" s="157" t="n">
        <v>0.0856045909612689</v>
      </c>
      <c r="V8" s="158" t="n">
        <v>0.0787278868186902</v>
      </c>
      <c r="W8" s="159" t="n">
        <v>0.381985385876654</v>
      </c>
      <c r="X8" s="157" t="n">
        <v>0.125097343693312</v>
      </c>
      <c r="Y8" s="158" t="n">
        <v>0.178323762605909</v>
      </c>
      <c r="Z8" s="159" t="n">
        <v>0.147706635671934</v>
      </c>
      <c r="AA8" s="157" t="n">
        <v>0.192314215057273</v>
      </c>
      <c r="AB8" s="158" t="n">
        <v>0.325121231120966</v>
      </c>
      <c r="AC8" s="159" t="n">
        <v>0.178566850693279</v>
      </c>
      <c r="AD8" s="157" t="n">
        <v>0.19660234861546</v>
      </c>
      <c r="AE8" s="158" t="n">
        <v>0.2627028900328</v>
      </c>
      <c r="AF8" s="158" t="n">
        <v>0.324443809670275</v>
      </c>
      <c r="AG8" s="158" t="n">
        <v>0.059604475220092</v>
      </c>
      <c r="AH8" s="159" t="n">
        <v>0.215073395196359</v>
      </c>
      <c r="AI8" s="157" t="n">
        <v>0.175480904596337</v>
      </c>
      <c r="AJ8" s="158" t="n">
        <v>0.270487773328369</v>
      </c>
      <c r="AK8" s="159" t="n">
        <v>0.40529322241923</v>
      </c>
      <c r="AM8" s="110" t="s">
        <v>65</v>
      </c>
      <c r="AN8" s="160" t="n">
        <v>101748</v>
      </c>
      <c r="AO8" s="161" t="n">
        <v>103902</v>
      </c>
      <c r="AP8" s="162" t="n">
        <v>1247506</v>
      </c>
      <c r="AQ8" s="160" t="n">
        <v>228115</v>
      </c>
      <c r="AR8" s="161" t="n">
        <v>290665</v>
      </c>
      <c r="AS8" s="162" t="n">
        <v>259150</v>
      </c>
      <c r="AT8" s="160" t="n">
        <v>460192</v>
      </c>
      <c r="AU8" s="161" t="n">
        <v>1469690</v>
      </c>
      <c r="AV8" s="162" t="n">
        <v>468912</v>
      </c>
      <c r="AW8" s="160" t="n">
        <v>340791</v>
      </c>
      <c r="AX8" s="161" t="n">
        <v>626075</v>
      </c>
      <c r="AY8" s="161" t="n">
        <v>877176</v>
      </c>
      <c r="AZ8" s="161" t="n">
        <v>46812</v>
      </c>
      <c r="BA8" s="162" t="n">
        <v>383848</v>
      </c>
      <c r="BB8" s="160" t="n">
        <v>258636</v>
      </c>
      <c r="BC8" s="161" t="n">
        <v>738058</v>
      </c>
      <c r="BD8" s="162" t="n">
        <v>593038</v>
      </c>
    </row>
    <row r="9" s="110" customFormat="true" ht="12.75" hidden="false" customHeight="false" outlineLevel="0" collapsed="false">
      <c r="A9" s="110" t="s">
        <v>66</v>
      </c>
      <c r="B9" s="163" t="n">
        <v>3.12759390097383</v>
      </c>
      <c r="C9" s="164" t="n">
        <v>2.44245232849654</v>
      </c>
      <c r="D9" s="165" t="n">
        <v>55.9505753487933</v>
      </c>
      <c r="E9" s="163" t="n">
        <v>5.0356987856456</v>
      </c>
      <c r="F9" s="164" t="n">
        <v>5.48080593849417</v>
      </c>
      <c r="G9" s="165" t="n">
        <v>2.85788102021397</v>
      </c>
      <c r="H9" s="163" t="n">
        <v>6.62870954217912</v>
      </c>
      <c r="I9" s="164" t="n">
        <v>39.2713573904388</v>
      </c>
      <c r="J9" s="165" t="n">
        <v>9.39474002605508</v>
      </c>
      <c r="K9" s="163" t="n">
        <v>6.75976537212274</v>
      </c>
      <c r="L9" s="164" t="n">
        <v>18.0065616022465</v>
      </c>
      <c r="M9" s="164" t="n">
        <v>22.7232426833593</v>
      </c>
      <c r="N9" s="164" t="n">
        <v>21.2595068668912</v>
      </c>
      <c r="O9" s="165" t="n">
        <v>21.9091537994418</v>
      </c>
      <c r="P9" s="163" t="n">
        <v>4.28935457353351</v>
      </c>
      <c r="Q9" s="164" t="n">
        <v>10.7928790296032</v>
      </c>
      <c r="R9" s="165" t="n">
        <v>1.75913967602792</v>
      </c>
      <c r="T9" s="110" t="s">
        <v>66</v>
      </c>
      <c r="U9" s="163" t="n">
        <v>0.18615568589702</v>
      </c>
      <c r="V9" s="164" t="n">
        <v>0.147382436834004</v>
      </c>
      <c r="W9" s="165" t="n">
        <v>0.668111590633945</v>
      </c>
      <c r="X9" s="163" t="n">
        <v>0.23198944518785</v>
      </c>
      <c r="Y9" s="164" t="n">
        <v>0.25694762031488</v>
      </c>
      <c r="Z9" s="165" t="n">
        <v>0.175366576802461</v>
      </c>
      <c r="AA9" s="163" t="n">
        <v>0.276245556843245</v>
      </c>
      <c r="AB9" s="164" t="n">
        <v>0.645876575153886</v>
      </c>
      <c r="AC9" s="165" t="n">
        <v>0.277234901553431</v>
      </c>
      <c r="AD9" s="163" t="n">
        <v>0.251181610632271</v>
      </c>
      <c r="AE9" s="164" t="n">
        <v>0.540500971433047</v>
      </c>
      <c r="AF9" s="164" t="n">
        <v>0.552873073027219</v>
      </c>
      <c r="AG9" s="164" t="n">
        <v>0.76569914252922</v>
      </c>
      <c r="AH9" s="165" t="n">
        <v>0.6480057673202</v>
      </c>
      <c r="AI9" s="163" t="n">
        <v>0.259628566546699</v>
      </c>
      <c r="AJ9" s="164" t="n">
        <v>0.427689172557712</v>
      </c>
      <c r="AK9" s="165" t="n">
        <v>0.315424707066511</v>
      </c>
      <c r="AM9" s="110" t="s">
        <v>66</v>
      </c>
      <c r="AN9" s="166" t="n">
        <v>22231</v>
      </c>
      <c r="AO9" s="112" t="n">
        <v>17361</v>
      </c>
      <c r="AP9" s="167" t="n">
        <v>397300</v>
      </c>
      <c r="AQ9" s="166" t="n">
        <v>35505</v>
      </c>
      <c r="AR9" s="112" t="n">
        <v>38763</v>
      </c>
      <c r="AS9" s="167" t="n">
        <v>20243</v>
      </c>
      <c r="AT9" s="166" t="n">
        <v>47117</v>
      </c>
      <c r="AU9" s="112" t="n">
        <v>276565</v>
      </c>
      <c r="AV9" s="167" t="n">
        <v>66778</v>
      </c>
      <c r="AW9" s="166" t="n">
        <v>48033</v>
      </c>
      <c r="AX9" s="112" t="n">
        <v>127991</v>
      </c>
      <c r="AY9" s="112" t="n">
        <v>161465</v>
      </c>
      <c r="AZ9" s="112" t="n">
        <v>151113</v>
      </c>
      <c r="BA9" s="167" t="n">
        <v>155500</v>
      </c>
      <c r="BB9" s="166" t="n">
        <v>30316</v>
      </c>
      <c r="BC9" s="112" t="n">
        <v>76716</v>
      </c>
      <c r="BD9" s="167" t="n">
        <v>12504</v>
      </c>
    </row>
    <row r="10" s="110" customFormat="true" ht="13.5" hidden="false" customHeight="false" outlineLevel="0" collapsed="false">
      <c r="A10" s="168" t="s">
        <v>67</v>
      </c>
      <c r="B10" s="169" t="n">
        <v>2.27279476816683</v>
      </c>
      <c r="C10" s="170" t="n">
        <v>2.22310872228676</v>
      </c>
      <c r="D10" s="171" t="n">
        <v>30.1790738390145</v>
      </c>
      <c r="E10" s="169" t="n">
        <v>4.86532775720977</v>
      </c>
      <c r="F10" s="170" t="n">
        <v>6.06303102226456</v>
      </c>
      <c r="G10" s="171" t="n">
        <v>5.14346370702067</v>
      </c>
      <c r="H10" s="169" t="n">
        <v>9.3000366275252</v>
      </c>
      <c r="I10" s="170" t="n">
        <v>32.2530389340394</v>
      </c>
      <c r="J10" s="171" t="n">
        <v>9.82031980705837</v>
      </c>
      <c r="K10" s="169" t="n">
        <v>7.12916860103103</v>
      </c>
      <c r="L10" s="170" t="n">
        <v>13.8236093181304</v>
      </c>
      <c r="M10" s="170" t="n">
        <v>19.0424340205524</v>
      </c>
      <c r="N10" s="170" t="n">
        <v>3.62837984246864</v>
      </c>
      <c r="O10" s="171" t="n">
        <v>9.90993838121333</v>
      </c>
      <c r="P10" s="169" t="n">
        <v>5.31786026758618</v>
      </c>
      <c r="Q10" s="170" t="n">
        <v>14.9365141228624</v>
      </c>
      <c r="R10" s="171" t="n">
        <v>11.1008532856797</v>
      </c>
      <c r="T10" s="168" t="s">
        <v>67</v>
      </c>
      <c r="U10" s="169" t="n">
        <v>0.0784779773738907</v>
      </c>
      <c r="V10" s="170" t="n">
        <v>0.0711362976151913</v>
      </c>
      <c r="W10" s="171" t="n">
        <v>0.361983436065125</v>
      </c>
      <c r="X10" s="169" t="n">
        <v>0.112992028704973</v>
      </c>
      <c r="Y10" s="170" t="n">
        <v>0.158692065700362</v>
      </c>
      <c r="Z10" s="171" t="n">
        <v>0.130365517464993</v>
      </c>
      <c r="AA10" s="169" t="n">
        <v>0.170345140133938</v>
      </c>
      <c r="AB10" s="170" t="n">
        <v>0.298557714854457</v>
      </c>
      <c r="AC10" s="171" t="n">
        <v>0.159406458649915</v>
      </c>
      <c r="AD10" s="169" t="n">
        <v>0.174071843307696</v>
      </c>
      <c r="AE10" s="170" t="n">
        <v>0.23987045346092</v>
      </c>
      <c r="AF10" s="170" t="n">
        <v>0.291844930130551</v>
      </c>
      <c r="AG10" s="170" t="n">
        <v>0.115320942066914</v>
      </c>
      <c r="AH10" s="171" t="n">
        <v>0.209223908970532</v>
      </c>
      <c r="AI10" s="169" t="n">
        <v>0.15648093197476</v>
      </c>
      <c r="AJ10" s="170" t="n">
        <v>0.242390275122258</v>
      </c>
      <c r="AK10" s="171" t="n">
        <v>0.355160741201414</v>
      </c>
      <c r="AM10" s="168" t="s">
        <v>67</v>
      </c>
      <c r="AN10" s="172" t="n">
        <v>123979</v>
      </c>
      <c r="AO10" s="173" t="n">
        <v>121263</v>
      </c>
      <c r="AP10" s="174" t="n">
        <v>1644806</v>
      </c>
      <c r="AQ10" s="172" t="n">
        <v>263620</v>
      </c>
      <c r="AR10" s="173" t="n">
        <v>329428</v>
      </c>
      <c r="AS10" s="174" t="n">
        <v>279393</v>
      </c>
      <c r="AT10" s="172" t="n">
        <v>507309</v>
      </c>
      <c r="AU10" s="173" t="n">
        <v>1746255</v>
      </c>
      <c r="AV10" s="174" t="n">
        <v>535690</v>
      </c>
      <c r="AW10" s="172" t="n">
        <v>388824</v>
      </c>
      <c r="AX10" s="173" t="n">
        <v>754066</v>
      </c>
      <c r="AY10" s="173" t="n">
        <v>1038641</v>
      </c>
      <c r="AZ10" s="173" t="n">
        <v>197925</v>
      </c>
      <c r="BA10" s="174" t="n">
        <v>539348</v>
      </c>
      <c r="BB10" s="172" t="n">
        <v>288952</v>
      </c>
      <c r="BC10" s="173" t="n">
        <v>814774</v>
      </c>
      <c r="BD10" s="174" t="n">
        <v>605542</v>
      </c>
    </row>
    <row r="11" s="1" customFormat="true" ht="15" hidden="false" customHeight="false" outlineLevel="0" collapsed="false">
      <c r="A11" s="64" t="s">
        <v>60</v>
      </c>
    </row>
    <row r="12" s="1" customFormat="true" ht="15" hidden="false" customHeight="false" outlineLevel="0" collapsed="false">
      <c r="A12" s="42" t="s">
        <v>61</v>
      </c>
    </row>
    <row r="13" customFormat="false" ht="15" hidden="false" customHeight="false" outlineLevel="0" collapsed="false">
      <c r="A13" s="42" t="s">
        <v>62</v>
      </c>
    </row>
    <row r="14" customFormat="false" ht="15" hidden="false" customHeight="false" outlineLevel="0" collapsed="false">
      <c r="A14" s="42"/>
    </row>
    <row r="16" customFormat="false" ht="15" hidden="false" customHeight="false" outlineLevel="0" collapsed="false">
      <c r="A16" s="151" t="s">
        <v>194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T16" s="2" t="s">
        <v>51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M16" s="2" t="s">
        <v>143</v>
      </c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customFormat="false" ht="15" hidden="false" customHeight="true" outlineLevel="0" collapsed="false">
      <c r="A17" s="152"/>
      <c r="B17" s="153" t="s">
        <v>160</v>
      </c>
      <c r="C17" s="153"/>
      <c r="D17" s="153"/>
      <c r="E17" s="153" t="s">
        <v>164</v>
      </c>
      <c r="F17" s="153"/>
      <c r="G17" s="153"/>
      <c r="H17" s="153" t="s">
        <v>188</v>
      </c>
      <c r="I17" s="153"/>
      <c r="J17" s="153"/>
      <c r="K17" s="153" t="s">
        <v>189</v>
      </c>
      <c r="L17" s="153"/>
      <c r="M17" s="153"/>
      <c r="N17" s="153"/>
      <c r="O17" s="153"/>
      <c r="P17" s="153" t="s">
        <v>182</v>
      </c>
      <c r="Q17" s="153"/>
      <c r="R17" s="153"/>
      <c r="T17" s="152"/>
      <c r="U17" s="153" t="s">
        <v>160</v>
      </c>
      <c r="V17" s="153"/>
      <c r="W17" s="153"/>
      <c r="X17" s="153" t="s">
        <v>164</v>
      </c>
      <c r="Y17" s="153"/>
      <c r="Z17" s="153"/>
      <c r="AA17" s="153" t="s">
        <v>188</v>
      </c>
      <c r="AB17" s="153"/>
      <c r="AC17" s="153"/>
      <c r="AD17" s="153" t="s">
        <v>189</v>
      </c>
      <c r="AE17" s="153"/>
      <c r="AF17" s="153"/>
      <c r="AG17" s="153"/>
      <c r="AH17" s="153"/>
      <c r="AI17" s="153" t="s">
        <v>182</v>
      </c>
      <c r="AJ17" s="153"/>
      <c r="AK17" s="153"/>
      <c r="AM17" s="152"/>
      <c r="AN17" s="153" t="s">
        <v>160</v>
      </c>
      <c r="AO17" s="153"/>
      <c r="AP17" s="153"/>
      <c r="AQ17" s="153" t="s">
        <v>164</v>
      </c>
      <c r="AR17" s="153"/>
      <c r="AS17" s="153"/>
      <c r="AT17" s="153" t="s">
        <v>188</v>
      </c>
      <c r="AU17" s="153"/>
      <c r="AV17" s="153"/>
      <c r="AW17" s="153" t="s">
        <v>189</v>
      </c>
      <c r="AX17" s="153"/>
      <c r="AY17" s="153"/>
      <c r="AZ17" s="153"/>
      <c r="BA17" s="153"/>
      <c r="BB17" s="153" t="s">
        <v>182</v>
      </c>
      <c r="BC17" s="153"/>
      <c r="BD17" s="153"/>
    </row>
    <row r="18" customFormat="false" ht="39" hidden="false" customHeight="false" outlineLevel="0" collapsed="false">
      <c r="A18" s="154" t="s">
        <v>64</v>
      </c>
      <c r="B18" s="155" t="s">
        <v>161</v>
      </c>
      <c r="C18" s="122" t="s">
        <v>162</v>
      </c>
      <c r="D18" s="156" t="s">
        <v>163</v>
      </c>
      <c r="E18" s="155" t="s">
        <v>165</v>
      </c>
      <c r="F18" s="122" t="s">
        <v>190</v>
      </c>
      <c r="G18" s="156" t="s">
        <v>191</v>
      </c>
      <c r="H18" s="155" t="s">
        <v>169</v>
      </c>
      <c r="I18" s="122" t="s">
        <v>170</v>
      </c>
      <c r="J18" s="156" t="s">
        <v>192</v>
      </c>
      <c r="K18" s="155" t="s">
        <v>173</v>
      </c>
      <c r="L18" s="122" t="s">
        <v>193</v>
      </c>
      <c r="M18" s="122" t="s">
        <v>179</v>
      </c>
      <c r="N18" s="122" t="s">
        <v>180</v>
      </c>
      <c r="O18" s="156" t="s">
        <v>181</v>
      </c>
      <c r="P18" s="155" t="s">
        <v>183</v>
      </c>
      <c r="Q18" s="122" t="s">
        <v>184</v>
      </c>
      <c r="R18" s="156" t="s">
        <v>185</v>
      </c>
      <c r="T18" s="154" t="s">
        <v>64</v>
      </c>
      <c r="U18" s="155" t="s">
        <v>161</v>
      </c>
      <c r="V18" s="122" t="s">
        <v>162</v>
      </c>
      <c r="W18" s="156" t="s">
        <v>163</v>
      </c>
      <c r="X18" s="155" t="s">
        <v>165</v>
      </c>
      <c r="Y18" s="122" t="s">
        <v>190</v>
      </c>
      <c r="Z18" s="156" t="s">
        <v>191</v>
      </c>
      <c r="AA18" s="155" t="s">
        <v>169</v>
      </c>
      <c r="AB18" s="122" t="s">
        <v>170</v>
      </c>
      <c r="AC18" s="156" t="s">
        <v>192</v>
      </c>
      <c r="AD18" s="155" t="s">
        <v>173</v>
      </c>
      <c r="AE18" s="122" t="s">
        <v>193</v>
      </c>
      <c r="AF18" s="122" t="s">
        <v>179</v>
      </c>
      <c r="AG18" s="122" t="s">
        <v>180</v>
      </c>
      <c r="AH18" s="156" t="s">
        <v>181</v>
      </c>
      <c r="AI18" s="155" t="s">
        <v>183</v>
      </c>
      <c r="AJ18" s="122" t="s">
        <v>184</v>
      </c>
      <c r="AK18" s="156" t="s">
        <v>185</v>
      </c>
      <c r="AL18" s="110"/>
      <c r="AM18" s="154" t="s">
        <v>64</v>
      </c>
      <c r="AN18" s="155" t="s">
        <v>161</v>
      </c>
      <c r="AO18" s="122" t="s">
        <v>162</v>
      </c>
      <c r="AP18" s="156" t="s">
        <v>163</v>
      </c>
      <c r="AQ18" s="155" t="s">
        <v>165</v>
      </c>
      <c r="AR18" s="122" t="s">
        <v>190</v>
      </c>
      <c r="AS18" s="156" t="s">
        <v>191</v>
      </c>
      <c r="AT18" s="155" t="s">
        <v>169</v>
      </c>
      <c r="AU18" s="122" t="s">
        <v>170</v>
      </c>
      <c r="AV18" s="156" t="s">
        <v>192</v>
      </c>
      <c r="AW18" s="155" t="s">
        <v>173</v>
      </c>
      <c r="AX18" s="122" t="s">
        <v>193</v>
      </c>
      <c r="AY18" s="122" t="s">
        <v>179</v>
      </c>
      <c r="AZ18" s="122" t="s">
        <v>180</v>
      </c>
      <c r="BA18" s="156" t="s">
        <v>181</v>
      </c>
      <c r="BB18" s="155" t="s">
        <v>183</v>
      </c>
      <c r="BC18" s="122" t="s">
        <v>184</v>
      </c>
      <c r="BD18" s="156" t="s">
        <v>185</v>
      </c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customFormat="false" ht="15" hidden="false" customHeight="false" outlineLevel="0" collapsed="false">
      <c r="A19" s="110" t="s">
        <v>65</v>
      </c>
      <c r="B19" s="157" t="n">
        <v>2.17302389324507</v>
      </c>
      <c r="C19" s="158" t="n">
        <v>1.94738191734585</v>
      </c>
      <c r="D19" s="159" t="n">
        <v>25.6839280714739</v>
      </c>
      <c r="E19" s="157" t="n">
        <v>4.38156384621702</v>
      </c>
      <c r="F19" s="158" t="n">
        <v>5.57539470005022</v>
      </c>
      <c r="G19" s="159" t="n">
        <v>4.25528481651904</v>
      </c>
      <c r="H19" s="157" t="n">
        <v>10.2304242708771</v>
      </c>
      <c r="I19" s="158" t="n">
        <v>29.8129506864907</v>
      </c>
      <c r="J19" s="159" t="n">
        <v>10.6145964482993</v>
      </c>
      <c r="K19" s="157" t="n">
        <v>6.58943493905016</v>
      </c>
      <c r="L19" s="158" t="n">
        <v>13.2402777420497</v>
      </c>
      <c r="M19" s="158" t="n">
        <v>18.30696305146</v>
      </c>
      <c r="N19" s="158" t="n">
        <v>3.09438978910863</v>
      </c>
      <c r="O19" s="159" t="n">
        <v>8.23734855281768</v>
      </c>
      <c r="P19" s="157" t="n">
        <v>6.2279769562056</v>
      </c>
      <c r="Q19" s="158" t="n">
        <v>14.3139751496341</v>
      </c>
      <c r="R19" s="159" t="n">
        <v>13.4243111851938</v>
      </c>
      <c r="T19" s="110" t="s">
        <v>65</v>
      </c>
      <c r="U19" s="157" t="n">
        <v>0.133969912717029</v>
      </c>
      <c r="V19" s="158" t="n">
        <v>0.0838299195533966</v>
      </c>
      <c r="W19" s="159" t="n">
        <v>0.432055658947574</v>
      </c>
      <c r="X19" s="157" t="n">
        <v>0.125432662867407</v>
      </c>
      <c r="Y19" s="158" t="n">
        <v>0.180839471935182</v>
      </c>
      <c r="Z19" s="159" t="n">
        <v>0.131602693878508</v>
      </c>
      <c r="AA19" s="157" t="n">
        <v>0.206826108599181</v>
      </c>
      <c r="AB19" s="158" t="n">
        <v>0.367097177161368</v>
      </c>
      <c r="AC19" s="159" t="n">
        <v>0.18572361281106</v>
      </c>
      <c r="AD19" s="157" t="n">
        <v>0.195795348328208</v>
      </c>
      <c r="AE19" s="158" t="n">
        <v>0.320808782512307</v>
      </c>
      <c r="AF19" s="158" t="n">
        <v>0.359907636921541</v>
      </c>
      <c r="AG19" s="158" t="n">
        <v>0.136095501177948</v>
      </c>
      <c r="AH19" s="159" t="n">
        <v>0.229529559603107</v>
      </c>
      <c r="AI19" s="157" t="n">
        <v>0.198301216020358</v>
      </c>
      <c r="AJ19" s="158" t="n">
        <v>0.372786005880925</v>
      </c>
      <c r="AK19" s="159" t="n">
        <v>0.505918873298473</v>
      </c>
      <c r="AL19" s="110"/>
      <c r="AM19" s="110" t="s">
        <v>65</v>
      </c>
      <c r="AN19" s="160" t="n">
        <v>109977</v>
      </c>
      <c r="AO19" s="161" t="n">
        <v>98497</v>
      </c>
      <c r="AP19" s="162" t="n">
        <v>1297156</v>
      </c>
      <c r="AQ19" s="160" t="n">
        <v>220894</v>
      </c>
      <c r="AR19" s="161" t="n">
        <v>280546</v>
      </c>
      <c r="AS19" s="162" t="n">
        <v>213605</v>
      </c>
      <c r="AT19" s="160" t="n">
        <v>517763</v>
      </c>
      <c r="AU19" s="161" t="n">
        <v>1492470</v>
      </c>
      <c r="AV19" s="162" t="n">
        <v>537206</v>
      </c>
      <c r="AW19" s="160" t="n">
        <v>332516</v>
      </c>
      <c r="AX19" s="161" t="n">
        <v>669112</v>
      </c>
      <c r="AY19" s="161" t="n">
        <v>923079</v>
      </c>
      <c r="AZ19" s="161" t="n">
        <v>156557</v>
      </c>
      <c r="BA19" s="162" t="n">
        <v>416002</v>
      </c>
      <c r="BB19" s="160" t="n">
        <v>314007</v>
      </c>
      <c r="BC19" s="161" t="n">
        <v>724432</v>
      </c>
      <c r="BD19" s="162" t="n">
        <v>679406</v>
      </c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customFormat="false" ht="15" hidden="false" customHeight="false" outlineLevel="0" collapsed="false">
      <c r="A20" s="110" t="s">
        <v>66</v>
      </c>
      <c r="B20" s="163" t="n">
        <v>2.61034206175554</v>
      </c>
      <c r="C20" s="164" t="n">
        <v>2.17081636885595</v>
      </c>
      <c r="D20" s="165" t="n">
        <v>55.339403916961</v>
      </c>
      <c r="E20" s="163" t="n">
        <v>5.11768285662593</v>
      </c>
      <c r="F20" s="164" t="n">
        <v>4.57280832606758</v>
      </c>
      <c r="G20" s="165" t="n">
        <v>2.22678309224245</v>
      </c>
      <c r="H20" s="163" t="n">
        <v>6.90766678852628</v>
      </c>
      <c r="I20" s="164" t="n">
        <v>37.1264413787587</v>
      </c>
      <c r="J20" s="165" t="n">
        <v>11.5559744858707</v>
      </c>
      <c r="K20" s="163" t="n">
        <v>6.15403107064515</v>
      </c>
      <c r="L20" s="164" t="n">
        <v>17.4078073316749</v>
      </c>
      <c r="M20" s="164" t="n">
        <v>21.8386747225323</v>
      </c>
      <c r="N20" s="164" t="n">
        <v>31.0053544925532</v>
      </c>
      <c r="O20" s="165" t="n">
        <v>23.7412367181509</v>
      </c>
      <c r="P20" s="163" t="n">
        <v>5.22822032038622</v>
      </c>
      <c r="Q20" s="164" t="n">
        <v>9.37273218348784</v>
      </c>
      <c r="R20" s="165" t="n">
        <v>1.78383377621118</v>
      </c>
      <c r="T20" s="110" t="s">
        <v>66</v>
      </c>
      <c r="U20" s="163" t="n">
        <v>0.178208129338946</v>
      </c>
      <c r="V20" s="164" t="n">
        <v>0.160212963986751</v>
      </c>
      <c r="W20" s="165" t="n">
        <v>0.693596493070919</v>
      </c>
      <c r="X20" s="163" t="n">
        <v>0.274585656306165</v>
      </c>
      <c r="Y20" s="164" t="n">
        <v>0.238142792127318</v>
      </c>
      <c r="Z20" s="165" t="n">
        <v>0.179118626113721</v>
      </c>
      <c r="AA20" s="163" t="n">
        <v>0.263495473654599</v>
      </c>
      <c r="AB20" s="164" t="n">
        <v>0.714929322217394</v>
      </c>
      <c r="AC20" s="165" t="n">
        <v>0.396148430636387</v>
      </c>
      <c r="AD20" s="163" t="n">
        <v>0.285037273557469</v>
      </c>
      <c r="AE20" s="164" t="n">
        <v>0.604199319583829</v>
      </c>
      <c r="AF20" s="164" t="n">
        <v>0.615229575773374</v>
      </c>
      <c r="AG20" s="164" t="n">
        <v>1.04315044485322</v>
      </c>
      <c r="AH20" s="165" t="n">
        <v>0.6900135174731</v>
      </c>
      <c r="AI20" s="163" t="n">
        <v>0.303837041695501</v>
      </c>
      <c r="AJ20" s="164" t="n">
        <v>0.400284839144055</v>
      </c>
      <c r="AK20" s="165" t="n">
        <v>0.18188650214987</v>
      </c>
      <c r="AL20" s="110"/>
      <c r="AM20" s="110" t="s">
        <v>66</v>
      </c>
      <c r="AN20" s="166" t="n">
        <v>19136</v>
      </c>
      <c r="AO20" s="112" t="n">
        <v>15910</v>
      </c>
      <c r="AP20" s="167" t="n">
        <v>405054</v>
      </c>
      <c r="AQ20" s="166" t="n">
        <v>37338</v>
      </c>
      <c r="AR20" s="112" t="n">
        <v>33199</v>
      </c>
      <c r="AS20" s="167" t="n">
        <v>16242</v>
      </c>
      <c r="AT20" s="166" t="n">
        <v>50639</v>
      </c>
      <c r="AU20" s="112" t="n">
        <v>269199</v>
      </c>
      <c r="AV20" s="167" t="n">
        <v>84715</v>
      </c>
      <c r="AW20" s="166" t="n">
        <v>45056</v>
      </c>
      <c r="AX20" s="112" t="n">
        <v>127359</v>
      </c>
      <c r="AY20" s="112" t="n">
        <v>159618</v>
      </c>
      <c r="AZ20" s="112" t="n">
        <v>226873</v>
      </c>
      <c r="BA20" s="167" t="n">
        <v>173387</v>
      </c>
      <c r="BB20" s="166" t="n">
        <v>38120</v>
      </c>
      <c r="BC20" s="112" t="n">
        <v>68710</v>
      </c>
      <c r="BD20" s="167" t="n">
        <v>13077</v>
      </c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customFormat="false" ht="15.75" hidden="false" customHeight="false" outlineLevel="0" collapsed="false">
      <c r="A21" s="168" t="s">
        <v>67</v>
      </c>
      <c r="B21" s="169" t="n">
        <v>2.22835451811637</v>
      </c>
      <c r="C21" s="170" t="n">
        <v>1.97566045448117</v>
      </c>
      <c r="D21" s="171" t="n">
        <v>29.4377614289423</v>
      </c>
      <c r="E21" s="169" t="n">
        <v>4.47462584668595</v>
      </c>
      <c r="F21" s="170" t="n">
        <v>5.4489786844714</v>
      </c>
      <c r="G21" s="171" t="n">
        <v>3.99792943340678</v>
      </c>
      <c r="H21" s="169" t="n">
        <v>9.81002040697979</v>
      </c>
      <c r="I21" s="170" t="n">
        <v>30.738222361809</v>
      </c>
      <c r="J21" s="171" t="n">
        <v>10.7337020304807</v>
      </c>
      <c r="K21" s="169" t="n">
        <v>6.53426755829575</v>
      </c>
      <c r="L21" s="170" t="n">
        <v>13.7673178075893</v>
      </c>
      <c r="M21" s="170" t="n">
        <v>18.7540889899318</v>
      </c>
      <c r="N21" s="170" t="n">
        <v>6.62101733969896</v>
      </c>
      <c r="O21" s="171" t="n">
        <v>10.1961365712697</v>
      </c>
      <c r="P21" s="169" t="n">
        <v>6.10166560445871</v>
      </c>
      <c r="Q21" s="170" t="n">
        <v>13.6887963195639</v>
      </c>
      <c r="R21" s="171" t="n">
        <v>11.9515279001245</v>
      </c>
      <c r="T21" s="168" t="s">
        <v>67</v>
      </c>
      <c r="U21" s="169" t="n">
        <v>0.119021607944196</v>
      </c>
      <c r="V21" s="170" t="n">
        <v>0.0760186493986723</v>
      </c>
      <c r="W21" s="171" t="n">
        <v>0.400705970351624</v>
      </c>
      <c r="X21" s="169" t="n">
        <v>0.115086586980934</v>
      </c>
      <c r="Y21" s="170" t="n">
        <v>0.161228194124712</v>
      </c>
      <c r="Z21" s="171" t="n">
        <v>0.117236787276422</v>
      </c>
      <c r="AA21" s="169" t="n">
        <v>0.183497834514342</v>
      </c>
      <c r="AB21" s="170" t="n">
        <v>0.3350879719175</v>
      </c>
      <c r="AC21" s="171" t="n">
        <v>0.170105074311164</v>
      </c>
      <c r="AD21" s="169" t="n">
        <v>0.174791623413774</v>
      </c>
      <c r="AE21" s="170" t="n">
        <v>0.290761501457098</v>
      </c>
      <c r="AF21" s="170" t="n">
        <v>0.32390776661861</v>
      </c>
      <c r="AG21" s="170" t="n">
        <v>0.173167363227683</v>
      </c>
      <c r="AH21" s="171" t="n">
        <v>0.224164773504014</v>
      </c>
      <c r="AI21" s="169" t="n">
        <v>0.17759039539444</v>
      </c>
      <c r="AJ21" s="170" t="n">
        <v>0.332934657329514</v>
      </c>
      <c r="AK21" s="171" t="n">
        <v>0.444189631074691</v>
      </c>
      <c r="AL21" s="110"/>
      <c r="AM21" s="168" t="s">
        <v>67</v>
      </c>
      <c r="AN21" s="172" t="n">
        <v>129113</v>
      </c>
      <c r="AO21" s="173" t="n">
        <v>114407</v>
      </c>
      <c r="AP21" s="174" t="n">
        <v>1702210</v>
      </c>
      <c r="AQ21" s="172" t="n">
        <v>258232</v>
      </c>
      <c r="AR21" s="173" t="n">
        <v>313745</v>
      </c>
      <c r="AS21" s="174" t="n">
        <v>229847</v>
      </c>
      <c r="AT21" s="172" t="n">
        <v>568402</v>
      </c>
      <c r="AU21" s="173" t="n">
        <v>1761669</v>
      </c>
      <c r="AV21" s="174" t="n">
        <v>621921</v>
      </c>
      <c r="AW21" s="172" t="n">
        <v>377572</v>
      </c>
      <c r="AX21" s="173" t="n">
        <v>796471</v>
      </c>
      <c r="AY21" s="173" t="n">
        <v>1082697</v>
      </c>
      <c r="AZ21" s="173" t="n">
        <v>383430</v>
      </c>
      <c r="BA21" s="174" t="n">
        <v>589389</v>
      </c>
      <c r="BB21" s="172" t="n">
        <v>352127</v>
      </c>
      <c r="BC21" s="173" t="n">
        <v>793142</v>
      </c>
      <c r="BD21" s="174" t="n">
        <v>692483</v>
      </c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customFormat="false" ht="15" hidden="false" customHeight="false" outlineLevel="0" collapsed="false">
      <c r="A22" s="64" t="s">
        <v>60</v>
      </c>
    </row>
    <row r="23" customFormat="false" ht="15" hidden="false" customHeight="false" outlineLevel="0" collapsed="false">
      <c r="A23" s="42" t="s">
        <v>61</v>
      </c>
    </row>
    <row r="24" customFormat="false" ht="15" hidden="false" customHeight="false" outlineLevel="0" collapsed="false">
      <c r="A24" s="42" t="s">
        <v>62</v>
      </c>
    </row>
  </sheetData>
  <mergeCells count="36">
    <mergeCell ref="A5:R5"/>
    <mergeCell ref="T5:AK5"/>
    <mergeCell ref="AM5:BD5"/>
    <mergeCell ref="B6:D6"/>
    <mergeCell ref="E6:G6"/>
    <mergeCell ref="H6:J6"/>
    <mergeCell ref="K6:O6"/>
    <mergeCell ref="P6:R6"/>
    <mergeCell ref="U6:W6"/>
    <mergeCell ref="X6:Z6"/>
    <mergeCell ref="AA6:AC6"/>
    <mergeCell ref="AD6:AH6"/>
    <mergeCell ref="AI6:AK6"/>
    <mergeCell ref="AN6:AP6"/>
    <mergeCell ref="AQ6:AS6"/>
    <mergeCell ref="AT6:AV6"/>
    <mergeCell ref="AW6:BA6"/>
    <mergeCell ref="BB6:BD6"/>
    <mergeCell ref="A16:R16"/>
    <mergeCell ref="T16:AK16"/>
    <mergeCell ref="AM16:BD16"/>
    <mergeCell ref="B17:D17"/>
    <mergeCell ref="E17:G17"/>
    <mergeCell ref="H17:J17"/>
    <mergeCell ref="K17:O17"/>
    <mergeCell ref="P17:R17"/>
    <mergeCell ref="U17:W17"/>
    <mergeCell ref="X17:Z17"/>
    <mergeCell ref="AA17:AC17"/>
    <mergeCell ref="AD17:AH17"/>
    <mergeCell ref="AI17:AK17"/>
    <mergeCell ref="AN17:AP17"/>
    <mergeCell ref="AQ17:AS17"/>
    <mergeCell ref="AT17:AV17"/>
    <mergeCell ref="AW17:BA17"/>
    <mergeCell ref="BB17:B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50" activeCellId="0" sqref="A50:A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4.99"/>
    <col collapsed="false" customWidth="true" hidden="false" outlineLevel="0" max="3" min="3" style="1" width="10.41"/>
    <col collapsed="false" customWidth="true" hidden="false" outlineLevel="0" max="4" min="4" style="1" width="18.7"/>
    <col collapsed="false" customWidth="true" hidden="false" outlineLevel="0" max="5" min="5" style="1" width="13.7"/>
    <col collapsed="false" customWidth="true" hidden="false" outlineLevel="0" max="6" min="6" style="1" width="17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9" min="9" style="1" width="11.42"/>
    <col collapsed="false" customWidth="true" hidden="false" outlineLevel="0" max="10" min="10" style="1" width="14.7"/>
    <col collapsed="false" customWidth="true" hidden="false" outlineLevel="0" max="11" min="11" style="1" width="14.28"/>
    <col collapsed="false" customWidth="true" hidden="false" outlineLevel="0" max="12" min="12" style="1" width="12.7"/>
    <col collapsed="false" customWidth="true" hidden="false" outlineLevel="0" max="13" min="13" style="1" width="14.28"/>
    <col collapsed="false" customWidth="true" hidden="false" outlineLevel="0" max="14" min="14" style="1" width="14.14"/>
    <col collapsed="false" customWidth="false" hidden="false" outlineLevel="0" max="15" min="15" style="1" width="11.42"/>
    <col collapsed="false" customWidth="true" hidden="false" outlineLevel="0" max="16" min="16" style="1" width="17.56"/>
    <col collapsed="false" customWidth="true" hidden="false" outlineLevel="0" max="17" min="17" style="1" width="18.56"/>
    <col collapsed="false" customWidth="true" hidden="false" outlineLevel="0" max="18" min="18" style="1" width="11.56"/>
    <col collapsed="false" customWidth="false" hidden="false" outlineLevel="0" max="19" min="19" style="1" width="11.42"/>
    <col collapsed="false" customWidth="true" hidden="false" outlineLevel="0" max="20" min="20" style="1" width="23.85"/>
    <col collapsed="false" customWidth="false" hidden="false" outlineLevel="0" max="22" min="21" style="1" width="11.42"/>
    <col collapsed="false" customWidth="true" hidden="false" outlineLevel="0" max="23" min="23" style="1" width="20.56"/>
    <col collapsed="false" customWidth="true" hidden="false" outlineLevel="0" max="24" min="24" style="1" width="15.56"/>
    <col collapsed="false" customWidth="true" hidden="false" outlineLevel="0" max="25" min="25" style="1" width="18.7"/>
    <col collapsed="false" customWidth="false" hidden="false" outlineLevel="0" max="27" min="26" style="1" width="11.42"/>
    <col collapsed="false" customWidth="true" hidden="false" outlineLevel="0" max="28" min="28" style="1" width="15.56"/>
    <col collapsed="false" customWidth="true" hidden="false" outlineLevel="0" max="32" min="29" style="1" width="14.28"/>
    <col collapsed="false" customWidth="true" hidden="false" outlineLevel="0" max="33" min="33" style="1" width="15.13"/>
    <col collapsed="false" customWidth="false" hidden="false" outlineLevel="0" max="38" min="34" style="1" width="11.42"/>
    <col collapsed="false" customWidth="true" hidden="false" outlineLevel="0" max="39" min="39" style="1" width="18.56"/>
    <col collapsed="false" customWidth="true" hidden="false" outlineLevel="0" max="53" min="40" style="1" width="15.41"/>
    <col collapsed="false" customWidth="false" hidden="false" outlineLevel="0" max="57" min="54" style="1" width="11.42"/>
    <col collapsed="false" customWidth="true" hidden="false" outlineLevel="0" max="58" min="58" style="1" width="18.56"/>
    <col collapsed="false" customWidth="true" hidden="false" outlineLevel="0" max="72" min="59" style="1" width="14.56"/>
    <col collapsed="false" customWidth="false" hidden="false" outlineLevel="0" max="257" min="73" style="1" width="11.42"/>
  </cols>
  <sheetData>
    <row r="1" customFormat="false" ht="15" hidden="false" customHeight="false" outlineLevel="0" collapsed="false">
      <c r="A1" s="77" t="s">
        <v>19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15" hidden="false" customHeight="false" outlineLevel="0" collapsed="false">
      <c r="A2" s="175" t="s">
        <v>14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</row>
    <row r="3" customFormat="false" ht="15" hidden="false" customHeight="false" outlineLevel="0" collapsed="false">
      <c r="A3" s="26"/>
    </row>
    <row r="5" customFormat="false" ht="15" hidden="false" customHeight="false" outlineLevel="0" collapsed="false">
      <c r="A5" s="151" t="s">
        <v>187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T5" s="2" t="s">
        <v>51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M5" s="2" t="s">
        <v>143</v>
      </c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5" hidden="false" customHeight="true" outlineLevel="0" collapsed="false">
      <c r="A6" s="152"/>
      <c r="B6" s="153" t="s">
        <v>160</v>
      </c>
      <c r="C6" s="153"/>
      <c r="D6" s="153"/>
      <c r="E6" s="153" t="s">
        <v>164</v>
      </c>
      <c r="F6" s="153"/>
      <c r="G6" s="153"/>
      <c r="H6" s="153" t="s">
        <v>188</v>
      </c>
      <c r="I6" s="153"/>
      <c r="J6" s="153"/>
      <c r="K6" s="153" t="s">
        <v>189</v>
      </c>
      <c r="L6" s="153"/>
      <c r="M6" s="153"/>
      <c r="N6" s="153"/>
      <c r="O6" s="153"/>
      <c r="P6" s="153" t="s">
        <v>182</v>
      </c>
      <c r="Q6" s="153"/>
      <c r="R6" s="153"/>
      <c r="T6" s="152"/>
      <c r="U6" s="153" t="s">
        <v>160</v>
      </c>
      <c r="V6" s="153"/>
      <c r="W6" s="153"/>
      <c r="X6" s="153" t="s">
        <v>164</v>
      </c>
      <c r="Y6" s="153"/>
      <c r="Z6" s="153"/>
      <c r="AA6" s="153" t="s">
        <v>188</v>
      </c>
      <c r="AB6" s="153"/>
      <c r="AC6" s="153"/>
      <c r="AD6" s="153" t="s">
        <v>189</v>
      </c>
      <c r="AE6" s="153"/>
      <c r="AF6" s="153"/>
      <c r="AG6" s="153"/>
      <c r="AH6" s="153"/>
      <c r="AI6" s="153" t="s">
        <v>182</v>
      </c>
      <c r="AJ6" s="153"/>
      <c r="AK6" s="153"/>
      <c r="AM6" s="152"/>
      <c r="AN6" s="153" t="s">
        <v>160</v>
      </c>
      <c r="AO6" s="153"/>
      <c r="AP6" s="153"/>
      <c r="AQ6" s="153" t="s">
        <v>164</v>
      </c>
      <c r="AR6" s="153"/>
      <c r="AS6" s="153"/>
      <c r="AT6" s="176" t="s">
        <v>188</v>
      </c>
      <c r="AU6" s="176"/>
      <c r="AV6" s="176"/>
      <c r="AW6" s="153" t="s">
        <v>189</v>
      </c>
      <c r="AX6" s="153"/>
      <c r="AY6" s="153"/>
      <c r="AZ6" s="153"/>
      <c r="BA6" s="153"/>
      <c r="BB6" s="176" t="s">
        <v>182</v>
      </c>
      <c r="BC6" s="176"/>
      <c r="BD6" s="176"/>
      <c r="BE6" s="177"/>
    </row>
    <row r="7" s="1" customFormat="true" ht="45.75" hidden="false" customHeight="false" outlineLevel="0" collapsed="false">
      <c r="A7" s="178" t="s">
        <v>68</v>
      </c>
      <c r="B7" s="179" t="s">
        <v>161</v>
      </c>
      <c r="C7" s="180" t="s">
        <v>162</v>
      </c>
      <c r="D7" s="181" t="s">
        <v>163</v>
      </c>
      <c r="E7" s="179" t="s">
        <v>165</v>
      </c>
      <c r="F7" s="180" t="s">
        <v>190</v>
      </c>
      <c r="G7" s="181" t="s">
        <v>191</v>
      </c>
      <c r="H7" s="179" t="s">
        <v>169</v>
      </c>
      <c r="I7" s="180" t="s">
        <v>170</v>
      </c>
      <c r="J7" s="181" t="s">
        <v>192</v>
      </c>
      <c r="K7" s="179" t="s">
        <v>173</v>
      </c>
      <c r="L7" s="180" t="s">
        <v>193</v>
      </c>
      <c r="M7" s="180" t="s">
        <v>179</v>
      </c>
      <c r="N7" s="180" t="s">
        <v>180</v>
      </c>
      <c r="O7" s="181" t="s">
        <v>181</v>
      </c>
      <c r="P7" s="179" t="s">
        <v>183</v>
      </c>
      <c r="Q7" s="180" t="s">
        <v>184</v>
      </c>
      <c r="R7" s="181" t="s">
        <v>185</v>
      </c>
      <c r="T7" s="178" t="s">
        <v>68</v>
      </c>
      <c r="U7" s="179" t="s">
        <v>161</v>
      </c>
      <c r="V7" s="180" t="s">
        <v>162</v>
      </c>
      <c r="W7" s="181" t="s">
        <v>163</v>
      </c>
      <c r="X7" s="179" t="s">
        <v>165</v>
      </c>
      <c r="Y7" s="180" t="s">
        <v>190</v>
      </c>
      <c r="Z7" s="181" t="s">
        <v>191</v>
      </c>
      <c r="AA7" s="179" t="s">
        <v>169</v>
      </c>
      <c r="AB7" s="180" t="s">
        <v>170</v>
      </c>
      <c r="AC7" s="181" t="s">
        <v>192</v>
      </c>
      <c r="AD7" s="179" t="s">
        <v>173</v>
      </c>
      <c r="AE7" s="180" t="s">
        <v>193</v>
      </c>
      <c r="AF7" s="180" t="s">
        <v>179</v>
      </c>
      <c r="AG7" s="180" t="s">
        <v>180</v>
      </c>
      <c r="AH7" s="181" t="s">
        <v>181</v>
      </c>
      <c r="AI7" s="179" t="s">
        <v>183</v>
      </c>
      <c r="AJ7" s="180" t="s">
        <v>184</v>
      </c>
      <c r="AK7" s="181" t="s">
        <v>185</v>
      </c>
      <c r="AM7" s="178" t="s">
        <v>68</v>
      </c>
      <c r="AN7" s="179" t="s">
        <v>161</v>
      </c>
      <c r="AO7" s="180" t="s">
        <v>162</v>
      </c>
      <c r="AP7" s="181" t="s">
        <v>163</v>
      </c>
      <c r="AQ7" s="179" t="s">
        <v>165</v>
      </c>
      <c r="AR7" s="180" t="s">
        <v>190</v>
      </c>
      <c r="AS7" s="181" t="s">
        <v>191</v>
      </c>
      <c r="AT7" s="179" t="s">
        <v>169</v>
      </c>
      <c r="AU7" s="180" t="s">
        <v>170</v>
      </c>
      <c r="AV7" s="180" t="s">
        <v>192</v>
      </c>
      <c r="AW7" s="179" t="s">
        <v>173</v>
      </c>
      <c r="AX7" s="180" t="s">
        <v>193</v>
      </c>
      <c r="AY7" s="180" t="s">
        <v>179</v>
      </c>
      <c r="AZ7" s="180" t="s">
        <v>180</v>
      </c>
      <c r="BA7" s="181" t="s">
        <v>181</v>
      </c>
      <c r="BB7" s="179" t="s">
        <v>183</v>
      </c>
      <c r="BC7" s="180" t="s">
        <v>184</v>
      </c>
      <c r="BD7" s="180" t="s">
        <v>185</v>
      </c>
      <c r="BE7" s="177"/>
    </row>
    <row r="8" s="110" customFormat="true" ht="12.75" hidden="false" customHeight="false" outlineLevel="0" collapsed="false">
      <c r="A8" s="110" t="s">
        <v>69</v>
      </c>
      <c r="B8" s="182" t="n">
        <v>2.60110046558159</v>
      </c>
      <c r="C8" s="109" t="n">
        <v>0.844588094963254</v>
      </c>
      <c r="D8" s="183" t="n">
        <v>25.1602718364361</v>
      </c>
      <c r="E8" s="182" t="n">
        <v>4.70036396192997</v>
      </c>
      <c r="F8" s="109" t="n">
        <v>7.70753289090697</v>
      </c>
      <c r="G8" s="183" t="n">
        <v>4.27884893752533</v>
      </c>
      <c r="H8" s="182" t="n">
        <v>10.9488629804917</v>
      </c>
      <c r="I8" s="109" t="n">
        <v>34.6408914992512</v>
      </c>
      <c r="J8" s="183" t="n">
        <v>9.00958097656701</v>
      </c>
      <c r="K8" s="182" t="n">
        <v>8.63249836469275</v>
      </c>
      <c r="L8" s="109" t="n">
        <v>16.787871791912</v>
      </c>
      <c r="M8" s="109" t="n">
        <v>22.3152102812728</v>
      </c>
      <c r="N8" s="109" t="n">
        <v>7.71865019816076</v>
      </c>
      <c r="O8" s="183" t="n">
        <v>6.43733887413906</v>
      </c>
      <c r="P8" s="182" t="n">
        <v>3.06971702860682</v>
      </c>
      <c r="Q8" s="109" t="n">
        <v>18.890684520374</v>
      </c>
      <c r="R8" s="183" t="n">
        <v>8.75755127169187</v>
      </c>
      <c r="T8" s="110" t="s">
        <v>69</v>
      </c>
      <c r="U8" s="182" t="n">
        <v>0.549885007989732</v>
      </c>
      <c r="V8" s="109" t="n">
        <v>0.290037146999366</v>
      </c>
      <c r="W8" s="183" t="n">
        <v>2.09789909187163</v>
      </c>
      <c r="X8" s="182" t="n">
        <v>0.875667803924326</v>
      </c>
      <c r="Y8" s="109" t="n">
        <v>1.08478291537902</v>
      </c>
      <c r="Z8" s="183" t="n">
        <v>0.731113686651114</v>
      </c>
      <c r="AA8" s="182" t="n">
        <v>1.26889850822987</v>
      </c>
      <c r="AB8" s="109" t="n">
        <v>2.6301543326413</v>
      </c>
      <c r="AC8" s="183" t="n">
        <v>0.915179817594399</v>
      </c>
      <c r="AD8" s="182" t="n">
        <v>0.857660128535668</v>
      </c>
      <c r="AE8" s="109" t="n">
        <v>2.82073584034348</v>
      </c>
      <c r="AF8" s="109" t="n">
        <v>2.59849375318375</v>
      </c>
      <c r="AG8" s="109" t="n">
        <v>2.90837997316885</v>
      </c>
      <c r="AH8" s="183" t="n">
        <v>1.02080650047831</v>
      </c>
      <c r="AI8" s="182" t="n">
        <v>0.697023280664829</v>
      </c>
      <c r="AJ8" s="109" t="n">
        <v>2.0682168976495</v>
      </c>
      <c r="AK8" s="183" t="n">
        <v>1.63527268642613</v>
      </c>
      <c r="AM8" s="110" t="s">
        <v>69</v>
      </c>
      <c r="AN8" s="184" t="n">
        <v>1352</v>
      </c>
      <c r="AO8" s="185" t="n">
        <v>439</v>
      </c>
      <c r="AP8" s="186" t="n">
        <v>13069</v>
      </c>
      <c r="AQ8" s="184" t="n">
        <v>2415</v>
      </c>
      <c r="AR8" s="185" t="n">
        <v>3972</v>
      </c>
      <c r="AS8" s="186" t="n">
        <v>2217</v>
      </c>
      <c r="AT8" s="184" t="n">
        <v>5691</v>
      </c>
      <c r="AU8" s="185" t="n">
        <v>17812</v>
      </c>
      <c r="AV8" s="185" t="n">
        <v>4683</v>
      </c>
      <c r="AW8" s="184" t="n">
        <v>4487</v>
      </c>
      <c r="AX8" s="185" t="n">
        <v>8726</v>
      </c>
      <c r="AY8" s="185" t="n">
        <v>11599</v>
      </c>
      <c r="AZ8" s="185" t="n">
        <v>4012</v>
      </c>
      <c r="BA8" s="186" t="n">
        <v>3346</v>
      </c>
      <c r="BB8" s="184" t="n">
        <v>1586</v>
      </c>
      <c r="BC8" s="185" t="n">
        <v>9819</v>
      </c>
      <c r="BD8" s="185" t="n">
        <v>4552</v>
      </c>
      <c r="BE8" s="187"/>
    </row>
    <row r="9" s="110" customFormat="true" ht="12.75" hidden="false" customHeight="false" outlineLevel="0" collapsed="false">
      <c r="A9" s="110" t="s">
        <v>70</v>
      </c>
      <c r="B9" s="182" t="n">
        <v>3.84079149841473</v>
      </c>
      <c r="C9" s="109" t="n">
        <v>2.7917208898804</v>
      </c>
      <c r="D9" s="183" t="n">
        <v>23.3201908250805</v>
      </c>
      <c r="E9" s="182" t="n">
        <v>5.31991298283597</v>
      </c>
      <c r="F9" s="109" t="n">
        <v>11.4740455632997</v>
      </c>
      <c r="G9" s="183" t="n">
        <v>3.47717323327079</v>
      </c>
      <c r="H9" s="182" t="n">
        <v>8.96219107911886</v>
      </c>
      <c r="I9" s="109" t="n">
        <v>30.7816159250585</v>
      </c>
      <c r="J9" s="183" t="n">
        <v>6.75624038253003</v>
      </c>
      <c r="K9" s="182" t="n">
        <v>11.8105113137593</v>
      </c>
      <c r="L9" s="109" t="n">
        <v>13.4773673176424</v>
      </c>
      <c r="M9" s="109" t="n">
        <v>21.8508917782896</v>
      </c>
      <c r="N9" s="109" t="n">
        <v>1.69577296057999</v>
      </c>
      <c r="O9" s="183" t="n">
        <v>6.55519155048934</v>
      </c>
      <c r="P9" s="182" t="n">
        <v>5.59520854021847</v>
      </c>
      <c r="Q9" s="109" t="n">
        <v>14.1176713587871</v>
      </c>
      <c r="R9" s="183" t="n">
        <v>7.58863563601813</v>
      </c>
      <c r="T9" s="110" t="s">
        <v>70</v>
      </c>
      <c r="U9" s="182" t="n">
        <v>0.618502539752514</v>
      </c>
      <c r="V9" s="109" t="n">
        <v>0.480001721645758</v>
      </c>
      <c r="W9" s="183" t="n">
        <v>1.92984603374081</v>
      </c>
      <c r="X9" s="182" t="n">
        <v>0.614724459727597</v>
      </c>
      <c r="Y9" s="109" t="n">
        <v>1.30197598449764</v>
      </c>
      <c r="Z9" s="183" t="n">
        <v>0.785513777421692</v>
      </c>
      <c r="AA9" s="182" t="n">
        <v>0.922312694064075</v>
      </c>
      <c r="AB9" s="109" t="n">
        <v>1.96729891580123</v>
      </c>
      <c r="AC9" s="183" t="n">
        <v>0.784996190004037</v>
      </c>
      <c r="AD9" s="182" t="n">
        <v>1.30622918130396</v>
      </c>
      <c r="AE9" s="109" t="n">
        <v>2.02732498263187</v>
      </c>
      <c r="AF9" s="109" t="n">
        <v>2.4505544803667</v>
      </c>
      <c r="AG9" s="109" t="n">
        <v>0.347514123419497</v>
      </c>
      <c r="AH9" s="183" t="n">
        <v>0.875650659316253</v>
      </c>
      <c r="AI9" s="182" t="n">
        <v>0.782855925860636</v>
      </c>
      <c r="AJ9" s="109" t="n">
        <v>1.36575354770621</v>
      </c>
      <c r="AK9" s="183" t="n">
        <v>1.53317509865703</v>
      </c>
      <c r="AM9" s="110" t="s">
        <v>70</v>
      </c>
      <c r="AN9" s="184" t="n">
        <v>3719</v>
      </c>
      <c r="AO9" s="185" t="n">
        <v>2703</v>
      </c>
      <c r="AP9" s="186" t="n">
        <v>22535</v>
      </c>
      <c r="AQ9" s="184" t="n">
        <v>5111</v>
      </c>
      <c r="AR9" s="185" t="n">
        <v>11030</v>
      </c>
      <c r="AS9" s="186" t="n">
        <v>3336</v>
      </c>
      <c r="AT9" s="184" t="n">
        <v>8678</v>
      </c>
      <c r="AU9" s="185" t="n">
        <v>29442</v>
      </c>
      <c r="AV9" s="185" t="n">
        <v>6542</v>
      </c>
      <c r="AW9" s="184" t="n">
        <v>11436</v>
      </c>
      <c r="AX9" s="185" t="n">
        <v>13050</v>
      </c>
      <c r="AY9" s="185" t="n">
        <v>21158</v>
      </c>
      <c r="AZ9" s="185" t="n">
        <v>1642</v>
      </c>
      <c r="BA9" s="186" t="n">
        <v>6343</v>
      </c>
      <c r="BB9" s="184" t="n">
        <v>5409</v>
      </c>
      <c r="BC9" s="185" t="n">
        <v>13670</v>
      </c>
      <c r="BD9" s="185" t="n">
        <v>7348</v>
      </c>
      <c r="BE9" s="187"/>
    </row>
    <row r="10" s="110" customFormat="true" ht="12.75" hidden="false" customHeight="false" outlineLevel="0" collapsed="false">
      <c r="A10" s="110" t="s">
        <v>71</v>
      </c>
      <c r="B10" s="182" t="n">
        <v>3.22273974732285</v>
      </c>
      <c r="C10" s="109" t="n">
        <v>2.50165920274561</v>
      </c>
      <c r="D10" s="183" t="n">
        <v>22.5985354296791</v>
      </c>
      <c r="E10" s="182" t="n">
        <v>3.71579105825681</v>
      </c>
      <c r="F10" s="109" t="n">
        <v>7.3456420093514</v>
      </c>
      <c r="G10" s="183" t="n">
        <v>4.58928206913942</v>
      </c>
      <c r="H10" s="182" t="n">
        <v>8.26432445037041</v>
      </c>
      <c r="I10" s="109" t="n">
        <v>23.2600037357724</v>
      </c>
      <c r="J10" s="183" t="n">
        <v>8.75640512050894</v>
      </c>
      <c r="K10" s="182" t="n">
        <v>11.0495916195305</v>
      </c>
      <c r="L10" s="109" t="n">
        <v>16.892178727526</v>
      </c>
      <c r="M10" s="109" t="n">
        <v>24.4824988340528</v>
      </c>
      <c r="N10" s="109" t="n">
        <v>0.985357162075707</v>
      </c>
      <c r="O10" s="183" t="n">
        <v>10.3810995699002</v>
      </c>
      <c r="P10" s="182" t="n">
        <v>7.93027902833618</v>
      </c>
      <c r="Q10" s="109" t="n">
        <v>12.9770581587932</v>
      </c>
      <c r="R10" s="183" t="n">
        <v>15.1982971497587</v>
      </c>
      <c r="T10" s="110" t="s">
        <v>71</v>
      </c>
      <c r="U10" s="182" t="n">
        <v>0.524166013203647</v>
      </c>
      <c r="V10" s="109" t="n">
        <v>0.431859828123299</v>
      </c>
      <c r="W10" s="183" t="n">
        <v>2.30732718004014</v>
      </c>
      <c r="X10" s="182" t="n">
        <v>0.465672218323875</v>
      </c>
      <c r="Y10" s="109" t="n">
        <v>1.14105070488848</v>
      </c>
      <c r="Z10" s="183" t="n">
        <v>0.652340256497763</v>
      </c>
      <c r="AA10" s="182" t="n">
        <v>0.851275486864483</v>
      </c>
      <c r="AB10" s="109" t="n">
        <v>1.85872438259365</v>
      </c>
      <c r="AC10" s="183" t="n">
        <v>1.10452337822411</v>
      </c>
      <c r="AD10" s="182" t="n">
        <v>1.70375388711274</v>
      </c>
      <c r="AE10" s="109" t="n">
        <v>1.79166096791954</v>
      </c>
      <c r="AF10" s="109" t="n">
        <v>2.4759648460881</v>
      </c>
      <c r="AG10" s="109" t="n">
        <v>0.302094401475045</v>
      </c>
      <c r="AH10" s="183" t="n">
        <v>1.17958393647593</v>
      </c>
      <c r="AI10" s="182" t="n">
        <v>1.08142239088904</v>
      </c>
      <c r="AJ10" s="109" t="n">
        <v>1.08588352555651</v>
      </c>
      <c r="AK10" s="183" t="n">
        <v>1.74736424531339</v>
      </c>
      <c r="AM10" s="110" t="s">
        <v>71</v>
      </c>
      <c r="AN10" s="184" t="n">
        <v>5390</v>
      </c>
      <c r="AO10" s="185" t="n">
        <v>4184</v>
      </c>
      <c r="AP10" s="186" t="n">
        <v>37773</v>
      </c>
      <c r="AQ10" s="184" t="n">
        <v>6171</v>
      </c>
      <c r="AR10" s="185" t="n">
        <v>12254</v>
      </c>
      <c r="AS10" s="186" t="n">
        <v>7644</v>
      </c>
      <c r="AT10" s="184" t="n">
        <v>13822</v>
      </c>
      <c r="AU10" s="185" t="n">
        <v>38603</v>
      </c>
      <c r="AV10" s="185" t="n">
        <v>14645</v>
      </c>
      <c r="AW10" s="184" t="n">
        <v>18480</v>
      </c>
      <c r="AX10" s="185" t="n">
        <v>28252</v>
      </c>
      <c r="AY10" s="185" t="n">
        <v>40946</v>
      </c>
      <c r="AZ10" s="185" t="n">
        <v>1648</v>
      </c>
      <c r="BA10" s="186" t="n">
        <v>17330</v>
      </c>
      <c r="BB10" s="184" t="n">
        <v>13176</v>
      </c>
      <c r="BC10" s="185" t="n">
        <v>21704</v>
      </c>
      <c r="BD10" s="185" t="n">
        <v>25419</v>
      </c>
      <c r="BE10" s="187"/>
    </row>
    <row r="11" s="110" customFormat="true" ht="12.75" hidden="false" customHeight="false" outlineLevel="0" collapsed="false">
      <c r="A11" s="110" t="s">
        <v>72</v>
      </c>
      <c r="B11" s="182" t="n">
        <v>3.50785859487332</v>
      </c>
      <c r="C11" s="109" t="n">
        <v>3.12856363726511</v>
      </c>
      <c r="D11" s="183" t="n">
        <v>30.6230069609023</v>
      </c>
      <c r="E11" s="182" t="n">
        <v>5.96543185296716</v>
      </c>
      <c r="F11" s="109" t="n">
        <v>10.1471736947169</v>
      </c>
      <c r="G11" s="183" t="n">
        <v>5.6892616117507</v>
      </c>
      <c r="H11" s="182" t="n">
        <v>12.2564331399673</v>
      </c>
      <c r="I11" s="109" t="n">
        <v>29.8680155100418</v>
      </c>
      <c r="J11" s="183" t="n">
        <v>8.34572859338589</v>
      </c>
      <c r="K11" s="182" t="n">
        <v>9.3894094898111</v>
      </c>
      <c r="L11" s="109" t="n">
        <v>16.1671376865487</v>
      </c>
      <c r="M11" s="109" t="n">
        <v>22.8692547969656</v>
      </c>
      <c r="N11" s="109" t="n">
        <v>3.21285140562249</v>
      </c>
      <c r="O11" s="183" t="n">
        <v>16.7493181254649</v>
      </c>
      <c r="P11" s="182" t="n">
        <v>5.4720563960632</v>
      </c>
      <c r="Q11" s="109" t="n">
        <v>12.9009866627002</v>
      </c>
      <c r="R11" s="183" t="n">
        <v>12.8340522584164</v>
      </c>
      <c r="T11" s="110" t="s">
        <v>72</v>
      </c>
      <c r="U11" s="182" t="n">
        <v>0.365786697421333</v>
      </c>
      <c r="V11" s="109" t="n">
        <v>0.401150963393742</v>
      </c>
      <c r="W11" s="183" t="n">
        <v>1.10262785682225</v>
      </c>
      <c r="X11" s="182" t="n">
        <v>0.503202363200498</v>
      </c>
      <c r="Y11" s="109" t="n">
        <v>0.65219687496924</v>
      </c>
      <c r="Z11" s="183" t="n">
        <v>0.438664981736205</v>
      </c>
      <c r="AA11" s="182" t="n">
        <v>0.727631074193818</v>
      </c>
      <c r="AB11" s="109" t="n">
        <v>1.15355841307452</v>
      </c>
      <c r="AC11" s="183" t="n">
        <v>0.550891810510715</v>
      </c>
      <c r="AD11" s="182" t="n">
        <v>0.666779020197362</v>
      </c>
      <c r="AE11" s="109" t="n">
        <v>1.07800287199737</v>
      </c>
      <c r="AF11" s="109" t="n">
        <v>1.16651391161406</v>
      </c>
      <c r="AG11" s="109" t="n">
        <v>0.679777649189373</v>
      </c>
      <c r="AH11" s="183" t="n">
        <v>1.09591743048337</v>
      </c>
      <c r="AI11" s="182" t="n">
        <v>0.54826334342635</v>
      </c>
      <c r="AJ11" s="109" t="n">
        <v>0.59234616226251</v>
      </c>
      <c r="AK11" s="183" t="n">
        <v>0.710925162548572</v>
      </c>
      <c r="AM11" s="110" t="s">
        <v>72</v>
      </c>
      <c r="AN11" s="184" t="n">
        <v>2830</v>
      </c>
      <c r="AO11" s="185" t="n">
        <v>2524</v>
      </c>
      <c r="AP11" s="186" t="n">
        <v>24680</v>
      </c>
      <c r="AQ11" s="184" t="n">
        <v>4794</v>
      </c>
      <c r="AR11" s="185" t="n">
        <v>8184</v>
      </c>
      <c r="AS11" s="186" t="n">
        <v>4586</v>
      </c>
      <c r="AT11" s="184" t="n">
        <v>9888</v>
      </c>
      <c r="AU11" s="185" t="n">
        <v>24033</v>
      </c>
      <c r="AV11" s="185" t="n">
        <v>6733</v>
      </c>
      <c r="AW11" s="184" t="n">
        <v>7575</v>
      </c>
      <c r="AX11" s="185" t="n">
        <v>13043</v>
      </c>
      <c r="AY11" s="185" t="n">
        <v>18450</v>
      </c>
      <c r="AZ11" s="185" t="n">
        <v>2592</v>
      </c>
      <c r="BA11" s="186" t="n">
        <v>13510</v>
      </c>
      <c r="BB11" s="184" t="n">
        <v>4409</v>
      </c>
      <c r="BC11" s="185" t="n">
        <v>10408</v>
      </c>
      <c r="BD11" s="185" t="n">
        <v>10354</v>
      </c>
      <c r="BE11" s="187"/>
    </row>
    <row r="12" s="110" customFormat="true" ht="12.75" hidden="false" customHeight="false" outlineLevel="0" collapsed="false">
      <c r="A12" s="110" t="s">
        <v>73</v>
      </c>
      <c r="B12" s="182" t="n">
        <v>2.42031086804194</v>
      </c>
      <c r="C12" s="109" t="n">
        <v>2.08449934556416</v>
      </c>
      <c r="D12" s="183" t="n">
        <v>32.7482080354073</v>
      </c>
      <c r="E12" s="182" t="n">
        <v>5.96152909235055</v>
      </c>
      <c r="F12" s="109" t="n">
        <v>8.97805021516362</v>
      </c>
      <c r="G12" s="183" t="n">
        <v>6.02867767023774</v>
      </c>
      <c r="H12" s="182" t="n">
        <v>12.1562008346811</v>
      </c>
      <c r="I12" s="109" t="n">
        <v>33.6705227991613</v>
      </c>
      <c r="J12" s="183" t="n">
        <v>10.2488618986131</v>
      </c>
      <c r="K12" s="182" t="n">
        <v>6.38910190302421</v>
      </c>
      <c r="L12" s="109" t="n">
        <v>16.9047167857285</v>
      </c>
      <c r="M12" s="109" t="n">
        <v>21.421142167103</v>
      </c>
      <c r="N12" s="109" t="n">
        <v>5.01866354065214</v>
      </c>
      <c r="O12" s="183" t="n">
        <v>8.93532601507737</v>
      </c>
      <c r="P12" s="182" t="n">
        <v>4.97595623593771</v>
      </c>
      <c r="Q12" s="109" t="n">
        <v>11.1434778968151</v>
      </c>
      <c r="R12" s="183" t="n">
        <v>9.13257503977295</v>
      </c>
      <c r="T12" s="110" t="s">
        <v>73</v>
      </c>
      <c r="U12" s="182" t="n">
        <v>0.303141818056209</v>
      </c>
      <c r="V12" s="109" t="n">
        <v>0.234121567181585</v>
      </c>
      <c r="W12" s="183" t="n">
        <v>1.05384414607201</v>
      </c>
      <c r="X12" s="182" t="n">
        <v>0.49672287290071</v>
      </c>
      <c r="Y12" s="109" t="n">
        <v>0.570123932112122</v>
      </c>
      <c r="Z12" s="183" t="n">
        <v>0.438876532459666</v>
      </c>
      <c r="AA12" s="182" t="n">
        <v>0.559185749911378</v>
      </c>
      <c r="AB12" s="109" t="n">
        <v>0.864694958862822</v>
      </c>
      <c r="AC12" s="183" t="n">
        <v>0.557128093649142</v>
      </c>
      <c r="AD12" s="182" t="n">
        <v>0.407253000838858</v>
      </c>
      <c r="AE12" s="109" t="n">
        <v>0.907249803787586</v>
      </c>
      <c r="AF12" s="109" t="n">
        <v>0.909048326850046</v>
      </c>
      <c r="AG12" s="109" t="n">
        <v>0.935390090177838</v>
      </c>
      <c r="AH12" s="183" t="n">
        <v>0.648093895291824</v>
      </c>
      <c r="AI12" s="182" t="n">
        <v>0.524304004060101</v>
      </c>
      <c r="AJ12" s="109" t="n">
        <v>0.651690030670688</v>
      </c>
      <c r="AK12" s="183" t="n">
        <v>0.731282689963286</v>
      </c>
      <c r="AM12" s="110" t="s">
        <v>73</v>
      </c>
      <c r="AN12" s="184" t="n">
        <v>5492</v>
      </c>
      <c r="AO12" s="185" t="n">
        <v>4730</v>
      </c>
      <c r="AP12" s="186" t="n">
        <v>74288</v>
      </c>
      <c r="AQ12" s="184" t="n">
        <v>13460</v>
      </c>
      <c r="AR12" s="185" t="n">
        <v>20300</v>
      </c>
      <c r="AS12" s="186" t="n">
        <v>13635</v>
      </c>
      <c r="AT12" s="184" t="n">
        <v>27584</v>
      </c>
      <c r="AU12" s="185" t="n">
        <v>75791</v>
      </c>
      <c r="AV12" s="185" t="n">
        <v>23256</v>
      </c>
      <c r="AW12" s="184" t="n">
        <v>14497</v>
      </c>
      <c r="AX12" s="185" t="n">
        <v>38359</v>
      </c>
      <c r="AY12" s="185" t="n">
        <v>48605</v>
      </c>
      <c r="AZ12" s="185" t="n">
        <v>11388</v>
      </c>
      <c r="BA12" s="186" t="n">
        <v>20268</v>
      </c>
      <c r="BB12" s="184" t="n">
        <v>11279</v>
      </c>
      <c r="BC12" s="185" t="n">
        <v>25286</v>
      </c>
      <c r="BD12" s="185" t="n">
        <v>20723</v>
      </c>
      <c r="BE12" s="187"/>
    </row>
    <row r="13" s="110" customFormat="true" ht="12.75" hidden="false" customHeight="false" outlineLevel="0" collapsed="false">
      <c r="A13" s="110" t="s">
        <v>74</v>
      </c>
      <c r="B13" s="182" t="n">
        <v>1.91000958639847</v>
      </c>
      <c r="C13" s="109" t="n">
        <v>1.99696624824342</v>
      </c>
      <c r="D13" s="183" t="n">
        <v>24.6233171108118</v>
      </c>
      <c r="E13" s="182" t="n">
        <v>3.7605451336822</v>
      </c>
      <c r="F13" s="109" t="n">
        <v>5.03414461829527</v>
      </c>
      <c r="G13" s="183" t="n">
        <v>5.25825452286932</v>
      </c>
      <c r="H13" s="182" t="n">
        <v>8.67492979273429</v>
      </c>
      <c r="I13" s="109" t="n">
        <v>30.9314661791093</v>
      </c>
      <c r="J13" s="183" t="n">
        <v>11.1952903224716</v>
      </c>
      <c r="K13" s="182" t="n">
        <v>5.27616180748157</v>
      </c>
      <c r="L13" s="109" t="n">
        <v>15.0646786020427</v>
      </c>
      <c r="M13" s="109" t="n">
        <v>18.5945004396942</v>
      </c>
      <c r="N13" s="109" t="n">
        <v>2.84531745857306</v>
      </c>
      <c r="O13" s="183" t="n">
        <v>10.4639135050074</v>
      </c>
      <c r="P13" s="182" t="n">
        <v>4.8990548152871</v>
      </c>
      <c r="Q13" s="109" t="n">
        <v>14.0681665632508</v>
      </c>
      <c r="R13" s="183" t="n">
        <v>7.9705746597843</v>
      </c>
      <c r="T13" s="110" t="s">
        <v>74</v>
      </c>
      <c r="U13" s="182" t="n">
        <v>0.184485114992524</v>
      </c>
      <c r="V13" s="109" t="n">
        <v>0.177965126599715</v>
      </c>
      <c r="W13" s="183" t="n">
        <v>0.877559172854234</v>
      </c>
      <c r="X13" s="182" t="n">
        <v>0.252395712150795</v>
      </c>
      <c r="Y13" s="109" t="n">
        <v>0.334343960644219</v>
      </c>
      <c r="Z13" s="183" t="n">
        <v>0.315047839311623</v>
      </c>
      <c r="AA13" s="182" t="n">
        <v>0.40612890903615</v>
      </c>
      <c r="AB13" s="109" t="n">
        <v>0.756972747158674</v>
      </c>
      <c r="AC13" s="183" t="n">
        <v>0.523159956743319</v>
      </c>
      <c r="AD13" s="182" t="n">
        <v>0.344476552982284</v>
      </c>
      <c r="AE13" s="109" t="n">
        <v>0.732501963316931</v>
      </c>
      <c r="AF13" s="109" t="n">
        <v>0.825758331181498</v>
      </c>
      <c r="AG13" s="109" t="n">
        <v>0.319281105986373</v>
      </c>
      <c r="AH13" s="183" t="n">
        <v>0.555441453134744</v>
      </c>
      <c r="AI13" s="182" t="n">
        <v>0.387920919060844</v>
      </c>
      <c r="AJ13" s="109" t="n">
        <v>0.569443808351201</v>
      </c>
      <c r="AK13" s="183" t="n">
        <v>0.590380337170061</v>
      </c>
      <c r="AM13" s="110" t="s">
        <v>74</v>
      </c>
      <c r="AN13" s="184" t="n">
        <v>11297</v>
      </c>
      <c r="AO13" s="185" t="n">
        <v>11809</v>
      </c>
      <c r="AP13" s="186" t="n">
        <v>145511</v>
      </c>
      <c r="AQ13" s="184" t="n">
        <v>22119</v>
      </c>
      <c r="AR13" s="185" t="n">
        <v>29642</v>
      </c>
      <c r="AS13" s="186" t="n">
        <v>30986</v>
      </c>
      <c r="AT13" s="184" t="n">
        <v>51309</v>
      </c>
      <c r="AU13" s="185" t="n">
        <v>181697</v>
      </c>
      <c r="AV13" s="185" t="n">
        <v>66216</v>
      </c>
      <c r="AW13" s="184" t="n">
        <v>31199</v>
      </c>
      <c r="AX13" s="185" t="n">
        <v>89102</v>
      </c>
      <c r="AY13" s="185" t="n">
        <v>109953</v>
      </c>
      <c r="AZ13" s="185" t="n">
        <v>16829</v>
      </c>
      <c r="BA13" s="186" t="n">
        <v>61708</v>
      </c>
      <c r="BB13" s="184" t="n">
        <v>28891</v>
      </c>
      <c r="BC13" s="185" t="n">
        <v>83208</v>
      </c>
      <c r="BD13" s="185" t="n">
        <v>47143</v>
      </c>
      <c r="BE13" s="187"/>
    </row>
    <row r="14" s="110" customFormat="true" ht="12.75" hidden="false" customHeight="false" outlineLevel="0" collapsed="false">
      <c r="A14" s="110" t="s">
        <v>75</v>
      </c>
      <c r="B14" s="182" t="n">
        <v>2.21935989308509</v>
      </c>
      <c r="C14" s="109" t="n">
        <v>2.06746699232701</v>
      </c>
      <c r="D14" s="183" t="n">
        <v>24.2914172945754</v>
      </c>
      <c r="E14" s="182" t="n">
        <v>4.79634627746848</v>
      </c>
      <c r="F14" s="109" t="n">
        <v>6.54158144710441</v>
      </c>
      <c r="G14" s="183" t="n">
        <v>6.06952380467329</v>
      </c>
      <c r="H14" s="182" t="n">
        <v>9.57335422475172</v>
      </c>
      <c r="I14" s="109" t="n">
        <v>32.73428000725</v>
      </c>
      <c r="J14" s="183" t="n">
        <v>9.72114564851725</v>
      </c>
      <c r="K14" s="182" t="n">
        <v>7.86789291878576</v>
      </c>
      <c r="L14" s="109" t="n">
        <v>13.0744026360054</v>
      </c>
      <c r="M14" s="109" t="n">
        <v>18.9404824995968</v>
      </c>
      <c r="N14" s="109" t="n">
        <v>0.810156916057974</v>
      </c>
      <c r="O14" s="183" t="n">
        <v>9.3569168403513</v>
      </c>
      <c r="P14" s="182" t="n">
        <v>6.65862055540415</v>
      </c>
      <c r="Q14" s="109" t="n">
        <v>18.3373349616351</v>
      </c>
      <c r="R14" s="183" t="n">
        <v>17.9662665038365</v>
      </c>
      <c r="T14" s="110" t="s">
        <v>75</v>
      </c>
      <c r="U14" s="182" t="n">
        <v>0.157205138569228</v>
      </c>
      <c r="V14" s="109" t="n">
        <v>0.138597201026664</v>
      </c>
      <c r="W14" s="183" t="n">
        <v>0.668423486477648</v>
      </c>
      <c r="X14" s="182" t="n">
        <v>0.231701160582511</v>
      </c>
      <c r="Y14" s="109" t="n">
        <v>0.338109688299292</v>
      </c>
      <c r="Z14" s="183" t="n">
        <v>0.273211932041025</v>
      </c>
      <c r="AA14" s="182" t="n">
        <v>0.355523187043871</v>
      </c>
      <c r="AB14" s="109" t="n">
        <v>0.592469635621294</v>
      </c>
      <c r="AC14" s="183" t="n">
        <v>0.299558976544855</v>
      </c>
      <c r="AD14" s="182" t="n">
        <v>0.363495016670434</v>
      </c>
      <c r="AE14" s="109" t="n">
        <v>0.441103308395177</v>
      </c>
      <c r="AF14" s="109" t="n">
        <v>0.565952655947065</v>
      </c>
      <c r="AG14" s="109" t="n">
        <v>0.122735284999404</v>
      </c>
      <c r="AH14" s="183" t="n">
        <v>0.411750170001183</v>
      </c>
      <c r="AI14" s="182" t="n">
        <v>0.339112717054403</v>
      </c>
      <c r="AJ14" s="109" t="n">
        <v>0.520130643361975</v>
      </c>
      <c r="AK14" s="183" t="n">
        <v>0.825324854699714</v>
      </c>
      <c r="AM14" s="110" t="s">
        <v>75</v>
      </c>
      <c r="AN14" s="184" t="n">
        <v>48159</v>
      </c>
      <c r="AO14" s="185" t="n">
        <v>44863</v>
      </c>
      <c r="AP14" s="186" t="n">
        <v>526584</v>
      </c>
      <c r="AQ14" s="184" t="n">
        <v>103338</v>
      </c>
      <c r="AR14" s="185" t="n">
        <v>141561</v>
      </c>
      <c r="AS14" s="186" t="n">
        <v>131090</v>
      </c>
      <c r="AT14" s="184" t="n">
        <v>207737</v>
      </c>
      <c r="AU14" s="185" t="n">
        <v>706156</v>
      </c>
      <c r="AV14" s="185" t="n">
        <v>210944</v>
      </c>
      <c r="AW14" s="184" t="n">
        <v>170714</v>
      </c>
      <c r="AX14" s="185" t="n">
        <v>283708</v>
      </c>
      <c r="AY14" s="185" t="n">
        <v>410999</v>
      </c>
      <c r="AZ14" s="185" t="n">
        <v>17580</v>
      </c>
      <c r="BA14" s="186" t="n">
        <v>202383</v>
      </c>
      <c r="BB14" s="184" t="n">
        <v>143664</v>
      </c>
      <c r="BC14" s="185" t="n">
        <v>397911</v>
      </c>
      <c r="BD14" s="185" t="n">
        <v>389859</v>
      </c>
      <c r="BE14" s="187"/>
    </row>
    <row r="15" s="110" customFormat="true" ht="12.75" hidden="false" customHeight="false" outlineLevel="0" collapsed="false">
      <c r="A15" s="110" t="s">
        <v>76</v>
      </c>
      <c r="B15" s="182" t="n">
        <v>2.85010616887953</v>
      </c>
      <c r="C15" s="109" t="n">
        <v>2.33536895850581</v>
      </c>
      <c r="D15" s="183" t="n">
        <v>39.236931648868</v>
      </c>
      <c r="E15" s="182" t="n">
        <v>5.62093554404868</v>
      </c>
      <c r="F15" s="109" t="n">
        <v>7.35678824914971</v>
      </c>
      <c r="G15" s="183" t="n">
        <v>5.33514590381092</v>
      </c>
      <c r="H15" s="182" t="n">
        <v>9.133987550703</v>
      </c>
      <c r="I15" s="109" t="n">
        <v>30.9467214683701</v>
      </c>
      <c r="J15" s="183" t="n">
        <v>10.3411606181003</v>
      </c>
      <c r="K15" s="182" t="n">
        <v>6.55613906247835</v>
      </c>
      <c r="L15" s="109" t="n">
        <v>12.0045307959029</v>
      </c>
      <c r="M15" s="109" t="n">
        <v>17.1947096398731</v>
      </c>
      <c r="N15" s="109" t="n">
        <v>4.65549670755237</v>
      </c>
      <c r="O15" s="183" t="n">
        <v>10.4627787521056</v>
      </c>
      <c r="P15" s="182" t="n">
        <v>4.90559219441684</v>
      </c>
      <c r="Q15" s="109" t="n">
        <v>12.9837785036596</v>
      </c>
      <c r="R15" s="183" t="n">
        <v>9.45058903810649</v>
      </c>
      <c r="T15" s="110" t="s">
        <v>76</v>
      </c>
      <c r="U15" s="182" t="n">
        <v>0.295983139282451</v>
      </c>
      <c r="V15" s="109" t="n">
        <v>0.247026162743377</v>
      </c>
      <c r="W15" s="183" t="n">
        <v>1.23464522829554</v>
      </c>
      <c r="X15" s="182" t="n">
        <v>0.416208403573415</v>
      </c>
      <c r="Y15" s="109" t="n">
        <v>0.438247587813045</v>
      </c>
      <c r="Z15" s="183" t="n">
        <v>0.420268687793325</v>
      </c>
      <c r="AA15" s="182" t="n">
        <v>0.536493917786408</v>
      </c>
      <c r="AB15" s="109" t="n">
        <v>0.891730211266799</v>
      </c>
      <c r="AC15" s="183" t="n">
        <v>0.552869006860628</v>
      </c>
      <c r="AD15" s="182" t="n">
        <v>0.443635417838549</v>
      </c>
      <c r="AE15" s="109" t="n">
        <v>0.624783030192244</v>
      </c>
      <c r="AF15" s="109" t="n">
        <v>0.76728756650198</v>
      </c>
      <c r="AG15" s="109" t="n">
        <v>0.371637098976342</v>
      </c>
      <c r="AH15" s="183" t="n">
        <v>0.709551302856909</v>
      </c>
      <c r="AI15" s="182" t="n">
        <v>0.342725949827548</v>
      </c>
      <c r="AJ15" s="109" t="n">
        <v>0.620554536361445</v>
      </c>
      <c r="AK15" s="183" t="n">
        <v>0.946304194345369</v>
      </c>
      <c r="AM15" s="110" t="s">
        <v>76</v>
      </c>
      <c r="AN15" s="184" t="n">
        <v>8228</v>
      </c>
      <c r="AO15" s="185" t="n">
        <v>6742</v>
      </c>
      <c r="AP15" s="186" t="n">
        <v>113237</v>
      </c>
      <c r="AQ15" s="184" t="n">
        <v>16120</v>
      </c>
      <c r="AR15" s="185" t="n">
        <v>21176</v>
      </c>
      <c r="AS15" s="186" t="n">
        <v>15345</v>
      </c>
      <c r="AT15" s="184" t="n">
        <v>26369</v>
      </c>
      <c r="AU15" s="185" t="n">
        <v>88922</v>
      </c>
      <c r="AV15" s="185" t="n">
        <v>29854</v>
      </c>
      <c r="AW15" s="184" t="n">
        <v>18926</v>
      </c>
      <c r="AX15" s="185" t="n">
        <v>34656</v>
      </c>
      <c r="AY15" s="185" t="n">
        <v>49637</v>
      </c>
      <c r="AZ15" s="185" t="n">
        <v>13440</v>
      </c>
      <c r="BA15" s="186" t="n">
        <v>30187</v>
      </c>
      <c r="BB15" s="184" t="n">
        <v>14118</v>
      </c>
      <c r="BC15" s="185" t="n">
        <v>37483</v>
      </c>
      <c r="BD15" s="185" t="n">
        <v>27283</v>
      </c>
      <c r="BE15" s="187"/>
    </row>
    <row r="16" s="110" customFormat="true" ht="12.75" hidden="false" customHeight="false" outlineLevel="0" collapsed="false">
      <c r="A16" s="110" t="s">
        <v>77</v>
      </c>
      <c r="B16" s="182" t="n">
        <v>2.00893058771457</v>
      </c>
      <c r="C16" s="109" t="n">
        <v>2.24383104563551</v>
      </c>
      <c r="D16" s="183" t="n">
        <v>43.0762556376027</v>
      </c>
      <c r="E16" s="182" t="n">
        <v>5.90234548940849</v>
      </c>
      <c r="F16" s="109" t="n">
        <v>6.26264768252045</v>
      </c>
      <c r="G16" s="183" t="n">
        <v>3.89917468677053</v>
      </c>
      <c r="H16" s="182" t="n">
        <v>7.83157742602758</v>
      </c>
      <c r="I16" s="109" t="n">
        <v>36.4398176291793</v>
      </c>
      <c r="J16" s="183" t="n">
        <v>9.55988401677722</v>
      </c>
      <c r="K16" s="182" t="n">
        <v>7.49254027947982</v>
      </c>
      <c r="L16" s="109" t="n">
        <v>14.6117181595643</v>
      </c>
      <c r="M16" s="109" t="n">
        <v>20.3331958315895</v>
      </c>
      <c r="N16" s="109" t="n">
        <v>4.79830902964919</v>
      </c>
      <c r="O16" s="183" t="n">
        <v>8.0139446312567</v>
      </c>
      <c r="P16" s="182" t="n">
        <v>3.72945332048882</v>
      </c>
      <c r="Q16" s="109" t="n">
        <v>12.8415588482372</v>
      </c>
      <c r="R16" s="183" t="n">
        <v>3.70080423465225</v>
      </c>
      <c r="T16" s="110" t="s">
        <v>77</v>
      </c>
      <c r="U16" s="182" t="n">
        <v>0.222647503147231</v>
      </c>
      <c r="V16" s="109" t="n">
        <v>0.225394841015726</v>
      </c>
      <c r="W16" s="183" t="n">
        <v>0.995816439131692</v>
      </c>
      <c r="X16" s="182" t="n">
        <v>0.347045048467533</v>
      </c>
      <c r="Y16" s="109" t="n">
        <v>0.487102937700702</v>
      </c>
      <c r="Z16" s="183" t="n">
        <v>0.293822704874404</v>
      </c>
      <c r="AA16" s="182" t="n">
        <v>0.466137512249443</v>
      </c>
      <c r="AB16" s="109" t="n">
        <v>1.01900377214917</v>
      </c>
      <c r="AC16" s="183" t="n">
        <v>0.528373820898055</v>
      </c>
      <c r="AD16" s="182" t="n">
        <v>0.527820077170272</v>
      </c>
      <c r="AE16" s="109" t="n">
        <v>0.867076560628258</v>
      </c>
      <c r="AF16" s="109" t="n">
        <v>0.93402480014449</v>
      </c>
      <c r="AG16" s="109" t="n">
        <v>0.423408967828346</v>
      </c>
      <c r="AH16" s="183" t="n">
        <v>0.48759442355512</v>
      </c>
      <c r="AI16" s="182" t="n">
        <v>0.382882753714677</v>
      </c>
      <c r="AJ16" s="109" t="n">
        <v>0.586370087038158</v>
      </c>
      <c r="AK16" s="183" t="n">
        <v>0.534919785737987</v>
      </c>
      <c r="AM16" s="110" t="s">
        <v>77</v>
      </c>
      <c r="AN16" s="184" t="n">
        <v>6672</v>
      </c>
      <c r="AO16" s="185" t="n">
        <v>7451</v>
      </c>
      <c r="AP16" s="186" t="n">
        <v>142980</v>
      </c>
      <c r="AQ16" s="184" t="n">
        <v>19485</v>
      </c>
      <c r="AR16" s="185" t="n">
        <v>20673</v>
      </c>
      <c r="AS16" s="186" t="n">
        <v>12912</v>
      </c>
      <c r="AT16" s="184" t="n">
        <v>26010</v>
      </c>
      <c r="AU16" s="185" t="n">
        <v>119887</v>
      </c>
      <c r="AV16" s="185" t="n">
        <v>31750</v>
      </c>
      <c r="AW16" s="184" t="n">
        <v>24884</v>
      </c>
      <c r="AX16" s="185" t="n">
        <v>48528</v>
      </c>
      <c r="AY16" s="185" t="n">
        <v>67530</v>
      </c>
      <c r="AZ16" s="185" t="n">
        <v>15936</v>
      </c>
      <c r="BA16" s="186" t="n">
        <v>26597</v>
      </c>
      <c r="BB16" s="184" t="n">
        <v>12311</v>
      </c>
      <c r="BC16" s="185" t="n">
        <v>42649</v>
      </c>
      <c r="BD16" s="185" t="n">
        <v>12291</v>
      </c>
      <c r="BE16" s="187"/>
    </row>
    <row r="17" s="110" customFormat="true" ht="12.75" hidden="false" customHeight="false" outlineLevel="0" collapsed="false">
      <c r="A17" s="110" t="s">
        <v>80</v>
      </c>
      <c r="B17" s="182" t="n">
        <v>1.61675019395233</v>
      </c>
      <c r="C17" s="109" t="n">
        <v>2.64473550367636</v>
      </c>
      <c r="D17" s="183" t="n">
        <v>34.7689643649178</v>
      </c>
      <c r="E17" s="182" t="n">
        <v>4.43164808309149</v>
      </c>
      <c r="F17" s="109" t="n">
        <v>3.73772627002435</v>
      </c>
      <c r="G17" s="183" t="n">
        <v>3.94323303691071</v>
      </c>
      <c r="H17" s="182" t="n">
        <v>11.2143161870869</v>
      </c>
      <c r="I17" s="109" t="n">
        <v>28.562414295674</v>
      </c>
      <c r="J17" s="183" t="n">
        <v>10.3765635746136</v>
      </c>
      <c r="K17" s="182" t="n">
        <v>5.85320128042101</v>
      </c>
      <c r="L17" s="109" t="n">
        <v>13.0806613964264</v>
      </c>
      <c r="M17" s="109" t="n">
        <v>17.3914166114814</v>
      </c>
      <c r="N17" s="109" t="n">
        <v>4.11664771424711</v>
      </c>
      <c r="O17" s="183" t="n">
        <v>11.1366401070494</v>
      </c>
      <c r="P17" s="182" t="n">
        <v>4.00058968536942</v>
      </c>
      <c r="Q17" s="109" t="n">
        <v>11.3813201511538</v>
      </c>
      <c r="R17" s="183" t="n">
        <v>6.81193987250006</v>
      </c>
      <c r="T17" s="110" t="s">
        <v>80</v>
      </c>
      <c r="U17" s="182" t="n">
        <v>0.134621818351519</v>
      </c>
      <c r="V17" s="109" t="n">
        <v>0.183665114883023</v>
      </c>
      <c r="W17" s="183" t="n">
        <v>0.967051949990476</v>
      </c>
      <c r="X17" s="182" t="n">
        <v>0.237786929150664</v>
      </c>
      <c r="Y17" s="109" t="n">
        <v>0.22202062535521</v>
      </c>
      <c r="Z17" s="183" t="n">
        <v>0.334589211935558</v>
      </c>
      <c r="AA17" s="182" t="n">
        <v>0.408724062482297</v>
      </c>
      <c r="AB17" s="109" t="n">
        <v>0.613215149787961</v>
      </c>
      <c r="AC17" s="183" t="n">
        <v>0.4086919846404</v>
      </c>
      <c r="AD17" s="182" t="n">
        <v>0.34793063386709</v>
      </c>
      <c r="AE17" s="109" t="n">
        <v>0.587286028033567</v>
      </c>
      <c r="AF17" s="109" t="n">
        <v>0.693429877824315</v>
      </c>
      <c r="AG17" s="109" t="n">
        <v>0.277865659918967</v>
      </c>
      <c r="AH17" s="183" t="n">
        <v>0.587587255056561</v>
      </c>
      <c r="AI17" s="182" t="n">
        <v>0.273909782911905</v>
      </c>
      <c r="AJ17" s="109" t="n">
        <v>0.469287408296609</v>
      </c>
      <c r="AK17" s="183" t="n">
        <v>0.619898128889689</v>
      </c>
      <c r="AM17" s="110" t="s">
        <v>80</v>
      </c>
      <c r="AN17" s="184" t="n">
        <v>10649</v>
      </c>
      <c r="AO17" s="185" t="n">
        <v>17420</v>
      </c>
      <c r="AP17" s="186" t="n">
        <v>228898</v>
      </c>
      <c r="AQ17" s="184" t="n">
        <v>29014</v>
      </c>
      <c r="AR17" s="185" t="n">
        <v>24450</v>
      </c>
      <c r="AS17" s="186" t="n">
        <v>25896</v>
      </c>
      <c r="AT17" s="184" t="n">
        <v>73865</v>
      </c>
      <c r="AU17" s="185" t="n">
        <v>185588</v>
      </c>
      <c r="AV17" s="185" t="n">
        <v>68347</v>
      </c>
      <c r="AW17" s="184" t="n">
        <v>38527</v>
      </c>
      <c r="AX17" s="185" t="n">
        <v>86158</v>
      </c>
      <c r="AY17" s="185" t="n">
        <v>114503</v>
      </c>
      <c r="AZ17" s="185" t="n">
        <v>27115</v>
      </c>
      <c r="BA17" s="186" t="n">
        <v>73239</v>
      </c>
      <c r="BB17" s="184" t="n">
        <v>26323</v>
      </c>
      <c r="BC17" s="185" t="n">
        <v>74965</v>
      </c>
      <c r="BD17" s="185" t="n">
        <v>44868</v>
      </c>
      <c r="BE17" s="187"/>
    </row>
    <row r="18" s="110" customFormat="true" ht="12.75" hidden="false" customHeight="false" outlineLevel="0" collapsed="false">
      <c r="A18" s="110" t="s">
        <v>81</v>
      </c>
      <c r="B18" s="182" t="n">
        <v>2.882000561303</v>
      </c>
      <c r="C18" s="109" t="n">
        <v>2.31840006195307</v>
      </c>
      <c r="D18" s="183" t="n">
        <v>41.5165417420522</v>
      </c>
      <c r="E18" s="182" t="n">
        <v>5.7992093318366</v>
      </c>
      <c r="F18" s="109" t="n">
        <v>4.36115589570262</v>
      </c>
      <c r="G18" s="183" t="n">
        <v>3.60955407190546</v>
      </c>
      <c r="H18" s="182" t="n">
        <v>8.3876087524557</v>
      </c>
      <c r="I18" s="109" t="n">
        <v>37.5065789046205</v>
      </c>
      <c r="J18" s="183" t="n">
        <v>10.4444293903411</v>
      </c>
      <c r="K18" s="182" t="n">
        <v>7.14274193288236</v>
      </c>
      <c r="L18" s="109" t="n">
        <v>16.973286493566</v>
      </c>
      <c r="M18" s="109" t="n">
        <v>21.8517837499556</v>
      </c>
      <c r="N18" s="109" t="n">
        <v>13.9387018416545</v>
      </c>
      <c r="O18" s="183" t="n">
        <v>14.200791107</v>
      </c>
      <c r="P18" s="182" t="n">
        <v>2.93176662206969</v>
      </c>
      <c r="Q18" s="109" t="n">
        <v>14.5596836057588</v>
      </c>
      <c r="R18" s="183" t="n">
        <v>2.80554722203405</v>
      </c>
      <c r="T18" s="110" t="s">
        <v>81</v>
      </c>
      <c r="U18" s="182" t="n">
        <v>0.291014093219908</v>
      </c>
      <c r="V18" s="109" t="n">
        <v>0.236117032730951</v>
      </c>
      <c r="W18" s="183" t="n">
        <v>1.10125059691867</v>
      </c>
      <c r="X18" s="182" t="n">
        <v>0.347118583307591</v>
      </c>
      <c r="Y18" s="109" t="n">
        <v>0.364022961587072</v>
      </c>
      <c r="Z18" s="183" t="n">
        <v>0.359781759964505</v>
      </c>
      <c r="AA18" s="182" t="n">
        <v>0.442227454306492</v>
      </c>
      <c r="AB18" s="109" t="n">
        <v>0.85184852093062</v>
      </c>
      <c r="AC18" s="183" t="n">
        <v>0.444731547956954</v>
      </c>
      <c r="AD18" s="182" t="n">
        <v>0.423280236829549</v>
      </c>
      <c r="AE18" s="109" t="n">
        <v>0.772605906965872</v>
      </c>
      <c r="AF18" s="109" t="n">
        <v>0.833885946822008</v>
      </c>
      <c r="AG18" s="109" t="n">
        <v>0.800453270276125</v>
      </c>
      <c r="AH18" s="183" t="n">
        <v>0.6685948609606</v>
      </c>
      <c r="AI18" s="182" t="n">
        <v>0.293232563529718</v>
      </c>
      <c r="AJ18" s="109" t="n">
        <v>0.621767170297952</v>
      </c>
      <c r="AK18" s="183" t="n">
        <v>0.34442420593737</v>
      </c>
      <c r="AM18" s="110" t="s">
        <v>81</v>
      </c>
      <c r="AN18" s="184" t="n">
        <v>8934</v>
      </c>
      <c r="AO18" s="185" t="n">
        <v>7185</v>
      </c>
      <c r="AP18" s="186" t="n">
        <v>128502</v>
      </c>
      <c r="AQ18" s="184" t="n">
        <v>17823</v>
      </c>
      <c r="AR18" s="185" t="n">
        <v>13471</v>
      </c>
      <c r="AS18" s="186" t="n">
        <v>11121</v>
      </c>
      <c r="AT18" s="184" t="n">
        <v>26001</v>
      </c>
      <c r="AU18" s="185" t="n">
        <v>115446</v>
      </c>
      <c r="AV18" s="185" t="n">
        <v>32377</v>
      </c>
      <c r="AW18" s="184" t="n">
        <v>22142</v>
      </c>
      <c r="AX18" s="185" t="n">
        <v>52616</v>
      </c>
      <c r="AY18" s="185" t="n">
        <v>67739</v>
      </c>
      <c r="AZ18" s="185" t="n">
        <v>43209</v>
      </c>
      <c r="BA18" s="186" t="n">
        <v>43907</v>
      </c>
      <c r="BB18" s="184" t="n">
        <v>9072</v>
      </c>
      <c r="BC18" s="185" t="n">
        <v>45134</v>
      </c>
      <c r="BD18" s="185" t="n">
        <v>8697</v>
      </c>
      <c r="BE18" s="187"/>
    </row>
    <row r="19" s="110" customFormat="true" ht="12.75" hidden="false" customHeight="false" outlineLevel="0" collapsed="false">
      <c r="A19" s="110" t="s">
        <v>82</v>
      </c>
      <c r="B19" s="182" t="n">
        <v>1.9970942195124</v>
      </c>
      <c r="C19" s="109" t="n">
        <v>1.73507008305829</v>
      </c>
      <c r="D19" s="183" t="n">
        <v>38.0106138720448</v>
      </c>
      <c r="E19" s="182" t="n">
        <v>5.02386886908031</v>
      </c>
      <c r="F19" s="109" t="n">
        <v>4.97763099139783</v>
      </c>
      <c r="G19" s="183" t="n">
        <v>4.53521625794043</v>
      </c>
      <c r="H19" s="182" t="n">
        <v>8.74253609130533</v>
      </c>
      <c r="I19" s="109" t="n">
        <v>34.286752403968</v>
      </c>
      <c r="J19" s="183" t="n">
        <v>8.97768595735389</v>
      </c>
      <c r="K19" s="182" t="n">
        <v>5.74731002017485</v>
      </c>
      <c r="L19" s="109" t="n">
        <v>11.9363751648149</v>
      </c>
      <c r="M19" s="109" t="n">
        <v>16.2247814391392</v>
      </c>
      <c r="N19" s="109" t="n">
        <v>9.33628950307794</v>
      </c>
      <c r="O19" s="183" t="n">
        <v>12.282783401917</v>
      </c>
      <c r="P19" s="182" t="n">
        <v>3.381963422325</v>
      </c>
      <c r="Q19" s="109" t="n">
        <v>11.7877268566342</v>
      </c>
      <c r="R19" s="183" t="n">
        <v>1.31347996607123</v>
      </c>
      <c r="T19" s="110" t="s">
        <v>82</v>
      </c>
      <c r="U19" s="182" t="n">
        <v>0.29191306694139</v>
      </c>
      <c r="V19" s="109" t="n">
        <v>0.23768839097398</v>
      </c>
      <c r="W19" s="183" t="n">
        <v>1.51269641421716</v>
      </c>
      <c r="X19" s="182" t="n">
        <v>0.437418235289732</v>
      </c>
      <c r="Y19" s="109" t="n">
        <v>0.624805873310596</v>
      </c>
      <c r="Z19" s="183" t="n">
        <v>0.589563389415028</v>
      </c>
      <c r="AA19" s="182" t="n">
        <v>0.652180214502346</v>
      </c>
      <c r="AB19" s="109" t="n">
        <v>1.52222307262422</v>
      </c>
      <c r="AC19" s="183" t="n">
        <v>0.660836390663659</v>
      </c>
      <c r="AD19" s="182" t="n">
        <v>0.547622020171717</v>
      </c>
      <c r="AE19" s="109" t="n">
        <v>1.42962239659602</v>
      </c>
      <c r="AF19" s="109" t="n">
        <v>1.5046297681167</v>
      </c>
      <c r="AG19" s="109" t="n">
        <v>0.756781499818249</v>
      </c>
      <c r="AH19" s="183" t="n">
        <v>0.942388653162585</v>
      </c>
      <c r="AI19" s="182" t="n">
        <v>0.52506113893995</v>
      </c>
      <c r="AJ19" s="109" t="n">
        <v>0.678418232907344</v>
      </c>
      <c r="AK19" s="183" t="n">
        <v>0.384919855291834</v>
      </c>
      <c r="AM19" s="110" t="s">
        <v>82</v>
      </c>
      <c r="AN19" s="184" t="n">
        <v>2378</v>
      </c>
      <c r="AO19" s="185" t="n">
        <v>2066</v>
      </c>
      <c r="AP19" s="186" t="n">
        <v>45195</v>
      </c>
      <c r="AQ19" s="184" t="n">
        <v>5946</v>
      </c>
      <c r="AR19" s="185" t="n">
        <v>5908</v>
      </c>
      <c r="AS19" s="186" t="n">
        <v>5376</v>
      </c>
      <c r="AT19" s="184" t="n">
        <v>10410</v>
      </c>
      <c r="AU19" s="185" t="n">
        <v>40577</v>
      </c>
      <c r="AV19" s="185" t="n">
        <v>10690</v>
      </c>
      <c r="AW19" s="184" t="n">
        <v>6837</v>
      </c>
      <c r="AX19" s="185" t="n">
        <v>14213</v>
      </c>
      <c r="AY19" s="185" t="n">
        <v>19301</v>
      </c>
      <c r="AZ19" s="185" t="n">
        <v>11117</v>
      </c>
      <c r="BA19" s="186" t="n">
        <v>14596</v>
      </c>
      <c r="BB19" s="184" t="n">
        <v>4022</v>
      </c>
      <c r="BC19" s="185" t="n">
        <v>14036</v>
      </c>
      <c r="BD19" s="185" t="n">
        <v>1564</v>
      </c>
      <c r="BE19" s="187"/>
    </row>
    <row r="20" s="110" customFormat="true" ht="12.75" hidden="false" customHeight="false" outlineLevel="0" collapsed="false">
      <c r="A20" s="110" t="s">
        <v>83</v>
      </c>
      <c r="B20" s="182" t="n">
        <v>2.75222003184748</v>
      </c>
      <c r="C20" s="109" t="n">
        <v>2.81525909784902</v>
      </c>
      <c r="D20" s="183" t="n">
        <v>42.7111103006874</v>
      </c>
      <c r="E20" s="182" t="n">
        <v>5.03093813842061</v>
      </c>
      <c r="F20" s="109" t="n">
        <v>4.37779583708552</v>
      </c>
      <c r="G20" s="183" t="n">
        <v>4.27127307076928</v>
      </c>
      <c r="H20" s="182" t="n">
        <v>5.93769699708126</v>
      </c>
      <c r="I20" s="109" t="n">
        <v>35.8223419759114</v>
      </c>
      <c r="J20" s="183" t="n">
        <v>8.02636709142122</v>
      </c>
      <c r="K20" s="182" t="n">
        <v>5.6727871648089</v>
      </c>
      <c r="L20" s="109" t="n">
        <v>13.1190490939501</v>
      </c>
      <c r="M20" s="109" t="n">
        <v>17.386393035823</v>
      </c>
      <c r="N20" s="109" t="n">
        <v>10.4105555818724</v>
      </c>
      <c r="O20" s="183" t="n">
        <v>8.12568268082137</v>
      </c>
      <c r="P20" s="182" t="n">
        <v>3.39564033693289</v>
      </c>
      <c r="Q20" s="109" t="n">
        <v>11.0438613432058</v>
      </c>
      <c r="R20" s="183" t="n">
        <v>1.74796762779986</v>
      </c>
      <c r="T20" s="110" t="s">
        <v>83</v>
      </c>
      <c r="U20" s="182" t="n">
        <v>0.262066030242675</v>
      </c>
      <c r="V20" s="109" t="n">
        <v>0.244062133212846</v>
      </c>
      <c r="W20" s="183" t="n">
        <v>1.14406895031872</v>
      </c>
      <c r="X20" s="182" t="n">
        <v>0.352077887250438</v>
      </c>
      <c r="Y20" s="109" t="n">
        <v>0.336119428361155</v>
      </c>
      <c r="Z20" s="183" t="n">
        <v>0.370773341913117</v>
      </c>
      <c r="AA20" s="182" t="n">
        <v>0.403828348760902</v>
      </c>
      <c r="AB20" s="109" t="n">
        <v>0.91945934511554</v>
      </c>
      <c r="AC20" s="183" t="n">
        <v>0.471104808807506</v>
      </c>
      <c r="AD20" s="182" t="n">
        <v>0.401750212315267</v>
      </c>
      <c r="AE20" s="109" t="n">
        <v>0.756233679757706</v>
      </c>
      <c r="AF20" s="109" t="n">
        <v>0.804574115383889</v>
      </c>
      <c r="AG20" s="109" t="n">
        <v>0.852155107283657</v>
      </c>
      <c r="AH20" s="183" t="n">
        <v>0.588074006422937</v>
      </c>
      <c r="AI20" s="182" t="n">
        <v>0.305382686630202</v>
      </c>
      <c r="AJ20" s="109" t="n">
        <v>0.587594600754224</v>
      </c>
      <c r="AK20" s="183" t="n">
        <v>0.31472204335456</v>
      </c>
      <c r="AM20" s="110" t="s">
        <v>83</v>
      </c>
      <c r="AN20" s="184" t="n">
        <v>7553</v>
      </c>
      <c r="AO20" s="185" t="n">
        <v>7726</v>
      </c>
      <c r="AP20" s="186" t="n">
        <v>117116</v>
      </c>
      <c r="AQ20" s="184" t="n">
        <v>13692</v>
      </c>
      <c r="AR20" s="185" t="n">
        <v>11959</v>
      </c>
      <c r="AS20" s="186" t="n">
        <v>11666</v>
      </c>
      <c r="AT20" s="184" t="n">
        <v>16295</v>
      </c>
      <c r="AU20" s="185" t="n">
        <v>97584</v>
      </c>
      <c r="AV20" s="185" t="n">
        <v>22027</v>
      </c>
      <c r="AW20" s="184" t="n">
        <v>15568</v>
      </c>
      <c r="AX20" s="185" t="n">
        <v>36003</v>
      </c>
      <c r="AY20" s="185" t="n">
        <v>47714</v>
      </c>
      <c r="AZ20" s="185" t="n">
        <v>28570</v>
      </c>
      <c r="BA20" s="186" t="n">
        <v>22243</v>
      </c>
      <c r="BB20" s="184" t="n">
        <v>9292</v>
      </c>
      <c r="BC20" s="185" t="n">
        <v>30308</v>
      </c>
      <c r="BD20" s="185" t="n">
        <v>4797</v>
      </c>
      <c r="BE20" s="187"/>
    </row>
    <row r="21" s="110" customFormat="true" ht="12.75" hidden="false" customHeight="false" outlineLevel="0" collapsed="false">
      <c r="A21" s="110" t="s">
        <v>84</v>
      </c>
      <c r="B21" s="182" t="n">
        <v>2.01118613614629</v>
      </c>
      <c r="C21" s="109" t="n">
        <v>2.72698293099951</v>
      </c>
      <c r="D21" s="183" t="n">
        <v>34.166158846232</v>
      </c>
      <c r="E21" s="182" t="n">
        <v>6.25889046941679</v>
      </c>
      <c r="F21" s="109" t="n">
        <v>6.29668534080299</v>
      </c>
      <c r="G21" s="183" t="n">
        <v>2.52422084743784</v>
      </c>
      <c r="H21" s="182" t="n">
        <v>4.67151592430521</v>
      </c>
      <c r="I21" s="109" t="n">
        <v>32.1724709784411</v>
      </c>
      <c r="J21" s="183" t="n">
        <v>5.87706842090011</v>
      </c>
      <c r="K21" s="182" t="n">
        <v>5.87706842090011</v>
      </c>
      <c r="L21" s="109" t="n">
        <v>12.3453212391689</v>
      </c>
      <c r="M21" s="109" t="n">
        <v>17.0718984553859</v>
      </c>
      <c r="N21" s="109" t="n">
        <v>6.77253890514968</v>
      </c>
      <c r="O21" s="183" t="n">
        <v>6.23061987422842</v>
      </c>
      <c r="P21" s="182" t="n">
        <v>3.08776202487605</v>
      </c>
      <c r="Q21" s="109" t="n">
        <v>9.92262439505028</v>
      </c>
      <c r="R21" s="183" t="n">
        <v>1.13600139102211</v>
      </c>
      <c r="T21" s="110" t="s">
        <v>84</v>
      </c>
      <c r="U21" s="182" t="n">
        <v>0.550358173707721</v>
      </c>
      <c r="V21" s="109" t="n">
        <v>0.447899797433189</v>
      </c>
      <c r="W21" s="183" t="n">
        <v>1.91594149402109</v>
      </c>
      <c r="X21" s="182" t="n">
        <v>0.929050517182094</v>
      </c>
      <c r="Y21" s="109" t="n">
        <v>0.848534857009372</v>
      </c>
      <c r="Z21" s="183" t="n">
        <v>0.677007466966083</v>
      </c>
      <c r="AA21" s="182" t="n">
        <v>0.546548450594209</v>
      </c>
      <c r="AB21" s="109" t="n">
        <v>1.77342468114006</v>
      </c>
      <c r="AC21" s="183" t="n">
        <v>0.935909044622371</v>
      </c>
      <c r="AD21" s="182" t="n">
        <v>0.732533616015397</v>
      </c>
      <c r="AE21" s="109" t="n">
        <v>1.52280759793192</v>
      </c>
      <c r="AF21" s="109" t="n">
        <v>1.76673448927371</v>
      </c>
      <c r="AG21" s="109" t="n">
        <v>1.10122591800443</v>
      </c>
      <c r="AH21" s="183" t="n">
        <v>0.81668826844745</v>
      </c>
      <c r="AI21" s="182" t="n">
        <v>0.538423890379716</v>
      </c>
      <c r="AJ21" s="109" t="n">
        <v>1.16882067010673</v>
      </c>
      <c r="AK21" s="183" t="n">
        <v>0.36995950293497</v>
      </c>
      <c r="AM21" s="110" t="s">
        <v>84</v>
      </c>
      <c r="AN21" s="184" t="n">
        <v>694</v>
      </c>
      <c r="AO21" s="185" t="n">
        <v>941</v>
      </c>
      <c r="AP21" s="186" t="n">
        <v>11774</v>
      </c>
      <c r="AQ21" s="184" t="n">
        <v>2156</v>
      </c>
      <c r="AR21" s="185" t="n">
        <v>2158</v>
      </c>
      <c r="AS21" s="186" t="n">
        <v>865</v>
      </c>
      <c r="AT21" s="184" t="n">
        <v>1612</v>
      </c>
      <c r="AU21" s="185" t="n">
        <v>11058</v>
      </c>
      <c r="AV21" s="185" t="n">
        <v>2028</v>
      </c>
      <c r="AW21" s="184" t="n">
        <v>2028</v>
      </c>
      <c r="AX21" s="185" t="n">
        <v>4260</v>
      </c>
      <c r="AY21" s="185" t="n">
        <v>5891</v>
      </c>
      <c r="AZ21" s="185" t="n">
        <v>2337</v>
      </c>
      <c r="BA21" s="186" t="n">
        <v>2150</v>
      </c>
      <c r="BB21" s="184" t="n">
        <v>1065</v>
      </c>
      <c r="BC21" s="185" t="n">
        <v>3424</v>
      </c>
      <c r="BD21" s="185" t="n">
        <v>392</v>
      </c>
      <c r="BE21" s="187"/>
    </row>
    <row r="22" s="110" customFormat="true" ht="12.75" hidden="false" customHeight="false" outlineLevel="0" collapsed="false">
      <c r="A22" s="110" t="s">
        <v>85</v>
      </c>
      <c r="B22" s="182" t="n">
        <v>1.20668257756563</v>
      </c>
      <c r="C22" s="109" t="n">
        <v>0.916467780429594</v>
      </c>
      <c r="D22" s="183" t="n">
        <v>24.2062809411855</v>
      </c>
      <c r="E22" s="182" t="n">
        <v>3.79511014654196</v>
      </c>
      <c r="F22" s="109" t="n">
        <v>5.15325670498084</v>
      </c>
      <c r="G22" s="183" t="n">
        <v>5.19713946996061</v>
      </c>
      <c r="H22" s="182" t="n">
        <v>3.89116945107399</v>
      </c>
      <c r="I22" s="109" t="n">
        <v>26.2890467117039</v>
      </c>
      <c r="J22" s="183" t="n">
        <v>10.6883054892601</v>
      </c>
      <c r="K22" s="182" t="n">
        <v>2.90978520286396</v>
      </c>
      <c r="L22" s="109" t="n">
        <v>6.4763723150358</v>
      </c>
      <c r="M22" s="109" t="n">
        <v>8.81336515513127</v>
      </c>
      <c r="N22" s="109" t="n">
        <v>0.973747016706444</v>
      </c>
      <c r="O22" s="183" t="n">
        <v>2.94224343675418</v>
      </c>
      <c r="P22" s="182" t="n">
        <v>8.30109915361342</v>
      </c>
      <c r="Q22" s="109" t="n">
        <v>9.1054892601432</v>
      </c>
      <c r="R22" s="183" t="n">
        <v>0.481145584725537</v>
      </c>
      <c r="T22" s="110" t="s">
        <v>85</v>
      </c>
      <c r="U22" s="182" t="n">
        <v>0.279139267536159</v>
      </c>
      <c r="V22" s="109" t="n">
        <v>0.261486501052735</v>
      </c>
      <c r="W22" s="183" t="n">
        <v>1.24953094002091</v>
      </c>
      <c r="X22" s="182" t="n">
        <v>0.490389091125895</v>
      </c>
      <c r="Y22" s="109" t="n">
        <v>0.509864876748789</v>
      </c>
      <c r="Z22" s="183" t="n">
        <v>0.858062897777964</v>
      </c>
      <c r="AA22" s="182" t="n">
        <v>0.642608286742131</v>
      </c>
      <c r="AB22" s="109" t="n">
        <v>1.48604380196872</v>
      </c>
      <c r="AC22" s="183" t="n">
        <v>1.08290483880535</v>
      </c>
      <c r="AD22" s="182" t="n">
        <v>0.570073963128981</v>
      </c>
      <c r="AE22" s="109" t="n">
        <v>0.69276111940796</v>
      </c>
      <c r="AF22" s="109" t="n">
        <v>0.713131712680568</v>
      </c>
      <c r="AG22" s="109" t="n">
        <v>0.433223265831084</v>
      </c>
      <c r="AH22" s="183" t="n">
        <v>0.787103513582423</v>
      </c>
      <c r="AI22" s="182" t="n">
        <v>0.78745973646175</v>
      </c>
      <c r="AJ22" s="109" t="n">
        <v>1.02038835358996</v>
      </c>
      <c r="AK22" s="183" t="n">
        <v>0.203826333629099</v>
      </c>
      <c r="AM22" s="110" t="s">
        <v>85</v>
      </c>
      <c r="AN22" s="184" t="n">
        <v>632</v>
      </c>
      <c r="AO22" s="185" t="n">
        <v>480</v>
      </c>
      <c r="AP22" s="186" t="n">
        <v>12664</v>
      </c>
      <c r="AQ22" s="184" t="n">
        <v>1976</v>
      </c>
      <c r="AR22" s="185" t="n">
        <v>2690</v>
      </c>
      <c r="AS22" s="186" t="n">
        <v>2718</v>
      </c>
      <c r="AT22" s="184" t="n">
        <v>2038</v>
      </c>
      <c r="AU22" s="185" t="n">
        <v>13659</v>
      </c>
      <c r="AV22" s="185" t="n">
        <v>5598</v>
      </c>
      <c r="AW22" s="184" t="n">
        <v>1524</v>
      </c>
      <c r="AX22" s="185" t="n">
        <v>3392</v>
      </c>
      <c r="AY22" s="185" t="n">
        <v>4616</v>
      </c>
      <c r="AZ22" s="185" t="n">
        <v>510</v>
      </c>
      <c r="BA22" s="186" t="n">
        <v>1541</v>
      </c>
      <c r="BB22" s="184" t="n">
        <v>4335</v>
      </c>
      <c r="BC22" s="185" t="n">
        <v>4769</v>
      </c>
      <c r="BD22" s="185" t="n">
        <v>252</v>
      </c>
      <c r="BE22" s="187"/>
    </row>
    <row r="23" s="1" customFormat="true" ht="15.75" hidden="false" customHeight="false" outlineLevel="0" collapsed="false">
      <c r="A23" s="54" t="s">
        <v>67</v>
      </c>
      <c r="B23" s="188" t="n">
        <v>2.27279476816683</v>
      </c>
      <c r="C23" s="189" t="n">
        <v>2.22310872228676</v>
      </c>
      <c r="D23" s="190" t="n">
        <v>30.1790738390145</v>
      </c>
      <c r="E23" s="188" t="n">
        <v>4.86532775720977</v>
      </c>
      <c r="F23" s="189" t="n">
        <v>6.06303102226456</v>
      </c>
      <c r="G23" s="190" t="n">
        <v>5.14346370702067</v>
      </c>
      <c r="H23" s="188" t="n">
        <v>9.3000366275252</v>
      </c>
      <c r="I23" s="189" t="n">
        <v>32.2530389340394</v>
      </c>
      <c r="J23" s="190" t="n">
        <v>9.82031980705837</v>
      </c>
      <c r="K23" s="188" t="n">
        <v>7.12916860103103</v>
      </c>
      <c r="L23" s="189" t="n">
        <v>13.8236093181304</v>
      </c>
      <c r="M23" s="189" t="n">
        <v>19.0424340205524</v>
      </c>
      <c r="N23" s="189" t="n">
        <v>3.62837984246864</v>
      </c>
      <c r="O23" s="190" t="n">
        <v>9.90993838121333</v>
      </c>
      <c r="P23" s="188" t="n">
        <v>5.31786026758618</v>
      </c>
      <c r="Q23" s="189" t="n">
        <v>14.9365141228624</v>
      </c>
      <c r="R23" s="190" t="n">
        <v>11.1008532856797</v>
      </c>
      <c r="T23" s="54" t="s">
        <v>67</v>
      </c>
      <c r="U23" s="188" t="n">
        <v>0.0784779773738907</v>
      </c>
      <c r="V23" s="189" t="n">
        <v>0.0711362976151913</v>
      </c>
      <c r="W23" s="190" t="n">
        <v>0.361983436065125</v>
      </c>
      <c r="X23" s="188" t="n">
        <v>0.112992028704973</v>
      </c>
      <c r="Y23" s="189" t="n">
        <v>0.158692065700362</v>
      </c>
      <c r="Z23" s="190" t="n">
        <v>0.130365517464993</v>
      </c>
      <c r="AA23" s="188" t="n">
        <v>0.170345140133938</v>
      </c>
      <c r="AB23" s="189" t="n">
        <v>0.298557714854457</v>
      </c>
      <c r="AC23" s="190" t="n">
        <v>0.159406458649915</v>
      </c>
      <c r="AD23" s="188" t="n">
        <v>0.174071843307696</v>
      </c>
      <c r="AE23" s="189" t="n">
        <v>0.23987045346092</v>
      </c>
      <c r="AF23" s="189" t="n">
        <v>0.291844930130551</v>
      </c>
      <c r="AG23" s="189" t="n">
        <v>0.115320942066914</v>
      </c>
      <c r="AH23" s="190" t="n">
        <v>0.209223908970532</v>
      </c>
      <c r="AI23" s="188" t="n">
        <v>0.15648093197476</v>
      </c>
      <c r="AJ23" s="189" t="n">
        <v>0.242390275122258</v>
      </c>
      <c r="AK23" s="190" t="n">
        <v>0.355160741201414</v>
      </c>
      <c r="AM23" s="54" t="s">
        <v>67</v>
      </c>
      <c r="AN23" s="191" t="n">
        <v>123979</v>
      </c>
      <c r="AO23" s="192" t="n">
        <v>121263</v>
      </c>
      <c r="AP23" s="193" t="n">
        <v>1644806</v>
      </c>
      <c r="AQ23" s="191" t="n">
        <v>263620</v>
      </c>
      <c r="AR23" s="192" t="n">
        <v>329428</v>
      </c>
      <c r="AS23" s="193" t="n">
        <v>279393</v>
      </c>
      <c r="AT23" s="191" t="n">
        <v>507309</v>
      </c>
      <c r="AU23" s="192" t="n">
        <v>1746255</v>
      </c>
      <c r="AV23" s="192" t="n">
        <v>535690</v>
      </c>
      <c r="AW23" s="191" t="n">
        <v>388824</v>
      </c>
      <c r="AX23" s="192" t="n">
        <v>754066</v>
      </c>
      <c r="AY23" s="192" t="n">
        <v>1038641</v>
      </c>
      <c r="AZ23" s="192" t="n">
        <v>197925</v>
      </c>
      <c r="BA23" s="193" t="n">
        <v>539348</v>
      </c>
      <c r="BB23" s="191" t="n">
        <v>288952</v>
      </c>
      <c r="BC23" s="192" t="n">
        <v>814774</v>
      </c>
      <c r="BD23" s="192" t="n">
        <v>605542</v>
      </c>
      <c r="BE23" s="177"/>
    </row>
    <row r="24" s="1" customFormat="true" ht="15" hidden="false" customHeight="false" outlineLevel="0" collapsed="false">
      <c r="A24" s="64" t="s">
        <v>60</v>
      </c>
    </row>
    <row r="25" customFormat="false" ht="15" hidden="false" customHeight="false" outlineLevel="0" collapsed="false">
      <c r="A25" s="42" t="s">
        <v>61</v>
      </c>
    </row>
    <row r="26" customFormat="false" ht="15" hidden="false" customHeight="false" outlineLevel="0" collapsed="false">
      <c r="A26" s="42" t="s">
        <v>196</v>
      </c>
    </row>
    <row r="27" customFormat="false" ht="15" hidden="false" customHeight="false" outlineLevel="0" collapsed="false">
      <c r="A27" s="42" t="s">
        <v>62</v>
      </c>
    </row>
    <row r="29" customFormat="false" ht="15" hidden="false" customHeight="false" outlineLevel="0" collapsed="false">
      <c r="A29" s="151" t="s">
        <v>194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T29" s="2" t="s">
        <v>51</v>
      </c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M29" s="2" t="s">
        <v>143</v>
      </c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customFormat="false" ht="15" hidden="false" customHeight="true" outlineLevel="0" collapsed="false">
      <c r="A30" s="152"/>
      <c r="B30" s="153" t="s">
        <v>160</v>
      </c>
      <c r="C30" s="153"/>
      <c r="D30" s="153"/>
      <c r="E30" s="153" t="s">
        <v>164</v>
      </c>
      <c r="F30" s="153"/>
      <c r="G30" s="153"/>
      <c r="H30" s="153" t="s">
        <v>188</v>
      </c>
      <c r="I30" s="153"/>
      <c r="J30" s="153"/>
      <c r="K30" s="153" t="s">
        <v>189</v>
      </c>
      <c r="L30" s="153"/>
      <c r="M30" s="153"/>
      <c r="N30" s="153"/>
      <c r="O30" s="153"/>
      <c r="P30" s="153" t="s">
        <v>182</v>
      </c>
      <c r="Q30" s="153"/>
      <c r="R30" s="153"/>
      <c r="T30" s="152"/>
      <c r="U30" s="153" t="s">
        <v>160</v>
      </c>
      <c r="V30" s="153"/>
      <c r="W30" s="153"/>
      <c r="X30" s="153" t="s">
        <v>164</v>
      </c>
      <c r="Y30" s="153"/>
      <c r="Z30" s="153"/>
      <c r="AA30" s="153" t="s">
        <v>188</v>
      </c>
      <c r="AB30" s="153"/>
      <c r="AC30" s="153"/>
      <c r="AD30" s="153" t="s">
        <v>189</v>
      </c>
      <c r="AE30" s="153"/>
      <c r="AF30" s="153"/>
      <c r="AG30" s="153"/>
      <c r="AH30" s="153"/>
      <c r="AI30" s="153" t="s">
        <v>182</v>
      </c>
      <c r="AJ30" s="153"/>
      <c r="AK30" s="153"/>
      <c r="AM30" s="152"/>
      <c r="AN30" s="153" t="s">
        <v>160</v>
      </c>
      <c r="AO30" s="153"/>
      <c r="AP30" s="153"/>
      <c r="AQ30" s="153" t="s">
        <v>164</v>
      </c>
      <c r="AR30" s="153"/>
      <c r="AS30" s="153"/>
      <c r="AT30" s="176" t="s">
        <v>188</v>
      </c>
      <c r="AU30" s="176"/>
      <c r="AV30" s="176"/>
      <c r="AW30" s="153" t="s">
        <v>189</v>
      </c>
      <c r="AX30" s="153"/>
      <c r="AY30" s="153"/>
      <c r="AZ30" s="153"/>
      <c r="BA30" s="153"/>
      <c r="BB30" s="176" t="s">
        <v>182</v>
      </c>
      <c r="BC30" s="176"/>
      <c r="BD30" s="176"/>
    </row>
    <row r="31" customFormat="false" ht="45.75" hidden="false" customHeight="false" outlineLevel="0" collapsed="false">
      <c r="A31" s="178" t="s">
        <v>68</v>
      </c>
      <c r="B31" s="179" t="s">
        <v>161</v>
      </c>
      <c r="C31" s="180" t="s">
        <v>162</v>
      </c>
      <c r="D31" s="181" t="s">
        <v>163</v>
      </c>
      <c r="E31" s="179" t="s">
        <v>165</v>
      </c>
      <c r="F31" s="180" t="s">
        <v>190</v>
      </c>
      <c r="G31" s="181" t="s">
        <v>191</v>
      </c>
      <c r="H31" s="179" t="s">
        <v>169</v>
      </c>
      <c r="I31" s="180" t="s">
        <v>170</v>
      </c>
      <c r="J31" s="181" t="s">
        <v>192</v>
      </c>
      <c r="K31" s="179" t="s">
        <v>173</v>
      </c>
      <c r="L31" s="180" t="s">
        <v>193</v>
      </c>
      <c r="M31" s="180" t="s">
        <v>179</v>
      </c>
      <c r="N31" s="180" t="s">
        <v>180</v>
      </c>
      <c r="O31" s="181" t="s">
        <v>181</v>
      </c>
      <c r="P31" s="179" t="s">
        <v>183</v>
      </c>
      <c r="Q31" s="180" t="s">
        <v>184</v>
      </c>
      <c r="R31" s="181" t="s">
        <v>185</v>
      </c>
      <c r="T31" s="178" t="s">
        <v>68</v>
      </c>
      <c r="U31" s="179" t="s">
        <v>161</v>
      </c>
      <c r="V31" s="180" t="s">
        <v>162</v>
      </c>
      <c r="W31" s="181" t="s">
        <v>163</v>
      </c>
      <c r="X31" s="179" t="s">
        <v>165</v>
      </c>
      <c r="Y31" s="180" t="s">
        <v>190</v>
      </c>
      <c r="Z31" s="181" t="s">
        <v>191</v>
      </c>
      <c r="AA31" s="179" t="s">
        <v>169</v>
      </c>
      <c r="AB31" s="180" t="s">
        <v>170</v>
      </c>
      <c r="AC31" s="181" t="s">
        <v>192</v>
      </c>
      <c r="AD31" s="179" t="s">
        <v>173</v>
      </c>
      <c r="AE31" s="180" t="s">
        <v>193</v>
      </c>
      <c r="AF31" s="180" t="s">
        <v>179</v>
      </c>
      <c r="AG31" s="180" t="s">
        <v>180</v>
      </c>
      <c r="AH31" s="181" t="s">
        <v>181</v>
      </c>
      <c r="AI31" s="179" t="s">
        <v>183</v>
      </c>
      <c r="AJ31" s="180" t="s">
        <v>184</v>
      </c>
      <c r="AK31" s="181" t="s">
        <v>185</v>
      </c>
      <c r="AM31" s="178" t="s">
        <v>68</v>
      </c>
      <c r="AN31" s="179" t="s">
        <v>161</v>
      </c>
      <c r="AO31" s="180" t="s">
        <v>162</v>
      </c>
      <c r="AP31" s="181" t="s">
        <v>163</v>
      </c>
      <c r="AQ31" s="179" t="s">
        <v>165</v>
      </c>
      <c r="AR31" s="180" t="s">
        <v>190</v>
      </c>
      <c r="AS31" s="181" t="s">
        <v>191</v>
      </c>
      <c r="AT31" s="179" t="s">
        <v>169</v>
      </c>
      <c r="AU31" s="180" t="s">
        <v>170</v>
      </c>
      <c r="AV31" s="180" t="s">
        <v>192</v>
      </c>
      <c r="AW31" s="179" t="s">
        <v>173</v>
      </c>
      <c r="AX31" s="180" t="s">
        <v>193</v>
      </c>
      <c r="AY31" s="180" t="s">
        <v>179</v>
      </c>
      <c r="AZ31" s="180" t="s">
        <v>180</v>
      </c>
      <c r="BA31" s="181" t="s">
        <v>181</v>
      </c>
      <c r="BB31" s="179" t="s">
        <v>183</v>
      </c>
      <c r="BC31" s="180" t="s">
        <v>184</v>
      </c>
      <c r="BD31" s="180" t="s">
        <v>185</v>
      </c>
    </row>
    <row r="32" customFormat="false" ht="15" hidden="false" customHeight="false" outlineLevel="0" collapsed="false">
      <c r="A32" s="110" t="s">
        <v>69</v>
      </c>
      <c r="B32" s="182" t="n">
        <v>2.04209328782708</v>
      </c>
      <c r="C32" s="109" t="n">
        <v>1.27684601957957</v>
      </c>
      <c r="D32" s="183" t="n">
        <v>24.5469428158075</v>
      </c>
      <c r="E32" s="182" t="n">
        <v>4.35322670030002</v>
      </c>
      <c r="F32" s="109" t="n">
        <v>9.03009381155774</v>
      </c>
      <c r="G32" s="183" t="n">
        <v>3.09746328437917</v>
      </c>
      <c r="H32" s="182" t="n">
        <v>12.6241941600303</v>
      </c>
      <c r="I32" s="109" t="n">
        <v>35.5887012635728</v>
      </c>
      <c r="J32" s="183" t="n">
        <v>10.967007963595</v>
      </c>
      <c r="K32" s="182" t="n">
        <v>7.79659077908706</v>
      </c>
      <c r="L32" s="109" t="n">
        <v>17.1539628365567</v>
      </c>
      <c r="M32" s="109" t="n">
        <v>22.0550710286781</v>
      </c>
      <c r="N32" s="109" t="n">
        <v>8.28844548972005</v>
      </c>
      <c r="O32" s="183" t="n">
        <v>6.14846763314397</v>
      </c>
      <c r="P32" s="182" t="n">
        <v>5.29994965338291</v>
      </c>
      <c r="Q32" s="109" t="n">
        <v>11.1850587789154</v>
      </c>
      <c r="R32" s="183" t="n">
        <v>8.08494501327266</v>
      </c>
      <c r="S32" s="110"/>
      <c r="T32" s="110" t="s">
        <v>69</v>
      </c>
      <c r="U32" s="182" t="n">
        <v>0.309412058141589</v>
      </c>
      <c r="V32" s="109" t="n">
        <v>0.270231513199209</v>
      </c>
      <c r="W32" s="183" t="n">
        <v>1.16927178537472</v>
      </c>
      <c r="X32" s="182" t="n">
        <v>0.379760046524468</v>
      </c>
      <c r="Y32" s="109" t="n">
        <v>0.834328387575019</v>
      </c>
      <c r="Z32" s="183" t="n">
        <v>0.578781934806695</v>
      </c>
      <c r="AA32" s="182" t="n">
        <v>0.975266894747489</v>
      </c>
      <c r="AB32" s="109" t="n">
        <v>1.31609583222843</v>
      </c>
      <c r="AC32" s="183" t="n">
        <v>0.704261570517341</v>
      </c>
      <c r="AD32" s="182" t="n">
        <v>0.842342309704441</v>
      </c>
      <c r="AE32" s="109" t="n">
        <v>1.24953622739589</v>
      </c>
      <c r="AF32" s="109" t="n">
        <v>1.33981755626374</v>
      </c>
      <c r="AG32" s="109" t="n">
        <v>1.06138231815273</v>
      </c>
      <c r="AH32" s="183" t="n">
        <v>0.907415338652336</v>
      </c>
      <c r="AI32" s="182" t="n">
        <v>0.76359566178411</v>
      </c>
      <c r="AJ32" s="109" t="n">
        <v>0.940756208239176</v>
      </c>
      <c r="AK32" s="183" t="n">
        <v>0.847894997237174</v>
      </c>
      <c r="AL32" s="110"/>
      <c r="AM32" s="110" t="s">
        <v>69</v>
      </c>
      <c r="AN32" s="184" t="n">
        <v>1077</v>
      </c>
      <c r="AO32" s="185" t="n">
        <v>673</v>
      </c>
      <c r="AP32" s="186" t="n">
        <v>12895</v>
      </c>
      <c r="AQ32" s="184" t="n">
        <v>2278</v>
      </c>
      <c r="AR32" s="185" t="n">
        <v>4630</v>
      </c>
      <c r="AS32" s="186" t="n">
        <v>1624</v>
      </c>
      <c r="AT32" s="184" t="n">
        <v>6658</v>
      </c>
      <c r="AU32" s="185" t="n">
        <v>18420</v>
      </c>
      <c r="AV32" s="185" t="n">
        <v>5784</v>
      </c>
      <c r="AW32" s="184" t="n">
        <v>4089</v>
      </c>
      <c r="AX32" s="185" t="n">
        <v>9047</v>
      </c>
      <c r="AY32" s="185" t="n">
        <v>11582</v>
      </c>
      <c r="AZ32" s="185" t="n">
        <v>4370</v>
      </c>
      <c r="BA32" s="186" t="n">
        <v>3236</v>
      </c>
      <c r="BB32" s="184" t="n">
        <v>2737</v>
      </c>
      <c r="BC32" s="185" t="n">
        <v>5899</v>
      </c>
      <c r="BD32" s="185" t="n">
        <v>4264</v>
      </c>
    </row>
    <row r="33" customFormat="false" ht="15" hidden="false" customHeight="false" outlineLevel="0" collapsed="false">
      <c r="A33" s="110" t="s">
        <v>70</v>
      </c>
      <c r="B33" s="182" t="n">
        <v>2.6955649765193</v>
      </c>
      <c r="C33" s="109" t="n">
        <v>3.04456625357483</v>
      </c>
      <c r="D33" s="183" t="n">
        <v>23.9543234559796</v>
      </c>
      <c r="E33" s="182" t="n">
        <v>4.9772536813121</v>
      </c>
      <c r="F33" s="109" t="n">
        <v>11.9490764559312</v>
      </c>
      <c r="G33" s="183" t="n">
        <v>3.81378512895279</v>
      </c>
      <c r="H33" s="182" t="n">
        <v>8.95245281520239</v>
      </c>
      <c r="I33" s="109" t="n">
        <v>36.6583541147132</v>
      </c>
      <c r="J33" s="183" t="n">
        <v>11.2101746408395</v>
      </c>
      <c r="K33" s="182" t="n">
        <v>13.5225824438426</v>
      </c>
      <c r="L33" s="109" t="n">
        <v>18.5833839172878</v>
      </c>
      <c r="M33" s="109" t="n">
        <v>28.1009452398995</v>
      </c>
      <c r="N33" s="109" t="n">
        <v>9.68156035426411</v>
      </c>
      <c r="O33" s="183" t="n">
        <v>9.88538967510464</v>
      </c>
      <c r="P33" s="182" t="n">
        <v>9.47863496424954</v>
      </c>
      <c r="Q33" s="109" t="n">
        <v>17.3409715948015</v>
      </c>
      <c r="R33" s="183" t="n">
        <v>13.4261971187736</v>
      </c>
      <c r="S33" s="110"/>
      <c r="T33" s="110" t="s">
        <v>70</v>
      </c>
      <c r="U33" s="182" t="n">
        <v>0.386009537865903</v>
      </c>
      <c r="V33" s="109" t="n">
        <v>0.333099834222386</v>
      </c>
      <c r="W33" s="183" t="n">
        <v>1.34759971299902</v>
      </c>
      <c r="X33" s="182" t="n">
        <v>0.45154582181293</v>
      </c>
      <c r="Y33" s="109" t="n">
        <v>0.95978824328186</v>
      </c>
      <c r="Z33" s="183" t="n">
        <v>0.461594310319752</v>
      </c>
      <c r="AA33" s="182" t="n">
        <v>0.642079231215738</v>
      </c>
      <c r="AB33" s="109" t="n">
        <v>1.41289018347378</v>
      </c>
      <c r="AC33" s="183" t="n">
        <v>0.659557957702658</v>
      </c>
      <c r="AD33" s="182" t="n">
        <v>1.04123820315571</v>
      </c>
      <c r="AE33" s="109" t="n">
        <v>1.54786697930313</v>
      </c>
      <c r="AF33" s="109" t="n">
        <v>1.81971777120448</v>
      </c>
      <c r="AG33" s="109" t="n">
        <v>0.824437758813378</v>
      </c>
      <c r="AH33" s="183" t="n">
        <v>1.4206368424529</v>
      </c>
      <c r="AI33" s="182" t="n">
        <v>0.791279231824</v>
      </c>
      <c r="AJ33" s="109" t="n">
        <v>1.00489017479815</v>
      </c>
      <c r="AK33" s="183" t="n">
        <v>1.30490188656672</v>
      </c>
      <c r="AL33" s="110"/>
      <c r="AM33" s="110" t="s">
        <v>70</v>
      </c>
      <c r="AN33" s="184" t="n">
        <v>2715</v>
      </c>
      <c r="AO33" s="185" t="n">
        <v>3066</v>
      </c>
      <c r="AP33" s="186" t="n">
        <v>24082</v>
      </c>
      <c r="AQ33" s="184" t="n">
        <v>4989</v>
      </c>
      <c r="AR33" s="185" t="n">
        <v>11845</v>
      </c>
      <c r="AS33" s="186" t="n">
        <v>3793</v>
      </c>
      <c r="AT33" s="184" t="n">
        <v>9017</v>
      </c>
      <c r="AU33" s="185" t="n">
        <v>36309</v>
      </c>
      <c r="AV33" s="185" t="n">
        <v>11291</v>
      </c>
      <c r="AW33" s="184" t="n">
        <v>13581</v>
      </c>
      <c r="AX33" s="185" t="n">
        <v>18675</v>
      </c>
      <c r="AY33" s="185" t="n">
        <v>28183</v>
      </c>
      <c r="AZ33" s="185" t="n">
        <v>9729</v>
      </c>
      <c r="BA33" s="186" t="n">
        <v>9919</v>
      </c>
      <c r="BB33" s="184" t="n">
        <v>9452</v>
      </c>
      <c r="BC33" s="185" t="n">
        <v>17466</v>
      </c>
      <c r="BD33" s="185" t="n">
        <v>13523</v>
      </c>
    </row>
    <row r="34" customFormat="false" ht="15" hidden="false" customHeight="false" outlineLevel="0" collapsed="false">
      <c r="A34" s="110" t="s">
        <v>71</v>
      </c>
      <c r="B34" s="182" t="n">
        <v>3.14369711823236</v>
      </c>
      <c r="C34" s="109" t="n">
        <v>2.1321763807029</v>
      </c>
      <c r="D34" s="183" t="n">
        <v>20.2814210988083</v>
      </c>
      <c r="E34" s="182" t="n">
        <v>4.53671917346956</v>
      </c>
      <c r="F34" s="109" t="n">
        <v>6.06699847281277</v>
      </c>
      <c r="G34" s="183" t="n">
        <v>4.98215185160852</v>
      </c>
      <c r="H34" s="182" t="n">
        <v>10.3065444329118</v>
      </c>
      <c r="I34" s="109" t="n">
        <v>23.2173772663761</v>
      </c>
      <c r="J34" s="183" t="n">
        <v>9.93266999603302</v>
      </c>
      <c r="K34" s="182" t="n">
        <v>6.25209788093391</v>
      </c>
      <c r="L34" s="109" t="n">
        <v>11.623124381141</v>
      </c>
      <c r="M34" s="109" t="n">
        <v>16.9777660312531</v>
      </c>
      <c r="N34" s="109" t="n">
        <v>8.41217482977301</v>
      </c>
      <c r="O34" s="183" t="n">
        <v>8.60835813735431</v>
      </c>
      <c r="P34" s="182" t="n">
        <v>8.85986528667652</v>
      </c>
      <c r="Q34" s="109" t="n">
        <v>11.810736934773</v>
      </c>
      <c r="R34" s="183" t="n">
        <v>8.29588249039501</v>
      </c>
      <c r="S34" s="110"/>
      <c r="T34" s="110" t="s">
        <v>71</v>
      </c>
      <c r="U34" s="182" t="n">
        <v>0.447753086699114</v>
      </c>
      <c r="V34" s="109" t="n">
        <v>0.330944967406011</v>
      </c>
      <c r="W34" s="183" t="n">
        <v>1.49173051756558</v>
      </c>
      <c r="X34" s="182" t="n">
        <v>0.489431111854639</v>
      </c>
      <c r="Y34" s="109" t="n">
        <v>1.18525732062166</v>
      </c>
      <c r="Z34" s="183" t="n">
        <v>0.518930440154346</v>
      </c>
      <c r="AA34" s="182" t="n">
        <v>0.669551751505966</v>
      </c>
      <c r="AB34" s="109" t="n">
        <v>1.45015664918714</v>
      </c>
      <c r="AC34" s="183" t="n">
        <v>0.881151703754663</v>
      </c>
      <c r="AD34" s="182" t="n">
        <v>0.679969726382493</v>
      </c>
      <c r="AE34" s="109" t="n">
        <v>1.25842124758037</v>
      </c>
      <c r="AF34" s="109" t="n">
        <v>1.6377556245426</v>
      </c>
      <c r="AG34" s="109" t="n">
        <v>0.84819065017524</v>
      </c>
      <c r="AH34" s="183" t="n">
        <v>0.822211117166054</v>
      </c>
      <c r="AI34" s="182" t="n">
        <v>0.84946436922921</v>
      </c>
      <c r="AJ34" s="109" t="n">
        <v>1.08836831566929</v>
      </c>
      <c r="AK34" s="183" t="n">
        <v>0.980941483871051</v>
      </c>
      <c r="AL34" s="110"/>
      <c r="AM34" s="110" t="s">
        <v>71</v>
      </c>
      <c r="AN34" s="184" t="n">
        <v>5785</v>
      </c>
      <c r="AO34" s="185" t="n">
        <v>3907</v>
      </c>
      <c r="AP34" s="186" t="n">
        <v>36524</v>
      </c>
      <c r="AQ34" s="184" t="n">
        <v>8286</v>
      </c>
      <c r="AR34" s="185" t="n">
        <v>11044</v>
      </c>
      <c r="AS34" s="186" t="n">
        <v>9100</v>
      </c>
      <c r="AT34" s="184" t="n">
        <v>18966</v>
      </c>
      <c r="AU34" s="185" t="n">
        <v>41707</v>
      </c>
      <c r="AV34" s="185" t="n">
        <v>18278</v>
      </c>
      <c r="AW34" s="184" t="n">
        <v>11362</v>
      </c>
      <c r="AX34" s="185" t="n">
        <v>21364</v>
      </c>
      <c r="AY34" s="185" t="n">
        <v>30834</v>
      </c>
      <c r="AZ34" s="185" t="n">
        <v>15480</v>
      </c>
      <c r="BA34" s="186" t="n">
        <v>15791</v>
      </c>
      <c r="BB34" s="184" t="n">
        <v>16179</v>
      </c>
      <c r="BC34" s="185" t="n">
        <v>21734</v>
      </c>
      <c r="BD34" s="185" t="n">
        <v>15266</v>
      </c>
    </row>
    <row r="35" customFormat="false" ht="15" hidden="false" customHeight="false" outlineLevel="0" collapsed="false">
      <c r="A35" s="110" t="s">
        <v>72</v>
      </c>
      <c r="B35" s="182" t="n">
        <v>2.45068935945643</v>
      </c>
      <c r="C35" s="109" t="n">
        <v>1.87316235174928</v>
      </c>
      <c r="D35" s="183" t="n">
        <v>29.0951784942902</v>
      </c>
      <c r="E35" s="182" t="n">
        <v>4.9633984028394</v>
      </c>
      <c r="F35" s="109" t="n">
        <v>6.44002365358653</v>
      </c>
      <c r="G35" s="183" t="n">
        <v>3.48157757597933</v>
      </c>
      <c r="H35" s="182" t="n">
        <v>9.8159509202454</v>
      </c>
      <c r="I35" s="109" t="n">
        <v>25.2344751580036</v>
      </c>
      <c r="J35" s="183" t="n">
        <v>11.8774325483211</v>
      </c>
      <c r="K35" s="182" t="n">
        <v>6.41058170706146</v>
      </c>
      <c r="L35" s="109" t="n">
        <v>21.0499686527272</v>
      </c>
      <c r="M35" s="109" t="n">
        <v>25.5555187966608</v>
      </c>
      <c r="N35" s="109" t="n">
        <v>4.31276335911456</v>
      </c>
      <c r="O35" s="183" t="n">
        <v>22.011320170687</v>
      </c>
      <c r="P35" s="182" t="n">
        <v>7.20148796596389</v>
      </c>
      <c r="Q35" s="109" t="n">
        <v>11.8202607911692</v>
      </c>
      <c r="R35" s="183" t="n">
        <v>14.1599050069266</v>
      </c>
      <c r="S35" s="110"/>
      <c r="T35" s="110" t="s">
        <v>72</v>
      </c>
      <c r="U35" s="182" t="n">
        <v>0.354772635455019</v>
      </c>
      <c r="V35" s="109" t="n">
        <v>0.350159774703718</v>
      </c>
      <c r="W35" s="183" t="n">
        <v>1.82880001422123</v>
      </c>
      <c r="X35" s="182" t="n">
        <v>0.572073973193752</v>
      </c>
      <c r="Y35" s="109" t="n">
        <v>0.600596218950497</v>
      </c>
      <c r="Z35" s="183" t="n">
        <v>0.447775729200301</v>
      </c>
      <c r="AA35" s="182" t="n">
        <v>0.701783485288754</v>
      </c>
      <c r="AB35" s="109" t="n">
        <v>1.45228814193561</v>
      </c>
      <c r="AC35" s="183" t="n">
        <v>1.11550975553023</v>
      </c>
      <c r="AD35" s="182" t="n">
        <v>0.817991726909174</v>
      </c>
      <c r="AE35" s="109" t="n">
        <v>1.51173914901491</v>
      </c>
      <c r="AF35" s="109" t="n">
        <v>1.49514202051648</v>
      </c>
      <c r="AG35" s="109" t="n">
        <v>0.797597392596741</v>
      </c>
      <c r="AH35" s="183" t="n">
        <v>1.98777584426788</v>
      </c>
      <c r="AI35" s="182" t="n">
        <v>0.517032138262563</v>
      </c>
      <c r="AJ35" s="109" t="n">
        <v>0.931162006562033</v>
      </c>
      <c r="AK35" s="183" t="n">
        <v>1.57317268476467</v>
      </c>
      <c r="AL35" s="110"/>
      <c r="AM35" s="110" t="s">
        <v>72</v>
      </c>
      <c r="AN35" s="184" t="n">
        <v>2229</v>
      </c>
      <c r="AO35" s="185" t="n">
        <v>1701</v>
      </c>
      <c r="AP35" s="186" t="n">
        <v>26268</v>
      </c>
      <c r="AQ35" s="184" t="n">
        <v>4475</v>
      </c>
      <c r="AR35" s="185" t="n">
        <v>5772</v>
      </c>
      <c r="AS35" s="186" t="n">
        <v>3140</v>
      </c>
      <c r="AT35" s="184" t="n">
        <v>8928</v>
      </c>
      <c r="AU35" s="185" t="n">
        <v>22439</v>
      </c>
      <c r="AV35" s="185" t="n">
        <v>10803</v>
      </c>
      <c r="AW35" s="184" t="n">
        <v>5811</v>
      </c>
      <c r="AX35" s="185" t="n">
        <v>19138</v>
      </c>
      <c r="AY35" s="185" t="n">
        <v>23174</v>
      </c>
      <c r="AZ35" s="185" t="n">
        <v>3920</v>
      </c>
      <c r="BA35" s="186" t="n">
        <v>19911</v>
      </c>
      <c r="BB35" s="184" t="n">
        <v>6466</v>
      </c>
      <c r="BC35" s="185" t="n">
        <v>10751</v>
      </c>
      <c r="BD35" s="185" t="n">
        <v>12879</v>
      </c>
    </row>
    <row r="36" customFormat="false" ht="15" hidden="false" customHeight="false" outlineLevel="0" collapsed="false">
      <c r="A36" s="110" t="s">
        <v>73</v>
      </c>
      <c r="B36" s="182" t="n">
        <v>1.96735971383859</v>
      </c>
      <c r="C36" s="109" t="n">
        <v>1.74373803743506</v>
      </c>
      <c r="D36" s="183" t="n">
        <v>32.5386176336605</v>
      </c>
      <c r="E36" s="182" t="n">
        <v>4.55647723851892</v>
      </c>
      <c r="F36" s="109" t="n">
        <v>4.98457304869913</v>
      </c>
      <c r="G36" s="183" t="n">
        <v>2.22028096251186</v>
      </c>
      <c r="H36" s="182" t="n">
        <v>12.6085732502008</v>
      </c>
      <c r="I36" s="109" t="n">
        <v>30.6015021863297</v>
      </c>
      <c r="J36" s="183" t="n">
        <v>10.1638638414851</v>
      </c>
      <c r="K36" s="182" t="n">
        <v>6.08358387455775</v>
      </c>
      <c r="L36" s="109" t="n">
        <v>18.9620360445696</v>
      </c>
      <c r="M36" s="109" t="n">
        <v>23.0015824102607</v>
      </c>
      <c r="N36" s="109" t="n">
        <v>8.74238401544114</v>
      </c>
      <c r="O36" s="183" t="n">
        <v>10.1333577136778</v>
      </c>
      <c r="P36" s="182" t="n">
        <v>7.36708997658138</v>
      </c>
      <c r="Q36" s="109" t="n">
        <v>8.29752175605071</v>
      </c>
      <c r="R36" s="183" t="n">
        <v>5.44667180034942</v>
      </c>
      <c r="S36" s="110"/>
      <c r="T36" s="110" t="s">
        <v>73</v>
      </c>
      <c r="U36" s="182" t="n">
        <v>0.282646974757828</v>
      </c>
      <c r="V36" s="109" t="n">
        <v>0.218961337809803</v>
      </c>
      <c r="W36" s="183" t="n">
        <v>1.34430182431568</v>
      </c>
      <c r="X36" s="182" t="n">
        <v>0.410704801804902</v>
      </c>
      <c r="Y36" s="109" t="n">
        <v>0.50383147507903</v>
      </c>
      <c r="Z36" s="183" t="n">
        <v>0.318634450699699</v>
      </c>
      <c r="AA36" s="182" t="n">
        <v>0.927198332150808</v>
      </c>
      <c r="AB36" s="109" t="n">
        <v>1.14905624499274</v>
      </c>
      <c r="AC36" s="183" t="n">
        <v>0.730600273774051</v>
      </c>
      <c r="AD36" s="182" t="n">
        <v>0.696876572577257</v>
      </c>
      <c r="AE36" s="109" t="n">
        <v>1.36431500103807</v>
      </c>
      <c r="AF36" s="109" t="n">
        <v>1.55380829720976</v>
      </c>
      <c r="AG36" s="109" t="n">
        <v>1.06240445929389</v>
      </c>
      <c r="AH36" s="183" t="n">
        <v>1.10710443306684</v>
      </c>
      <c r="AI36" s="182" t="n">
        <v>0.653348320263679</v>
      </c>
      <c r="AJ36" s="109" t="n">
        <v>0.633462105645657</v>
      </c>
      <c r="AK36" s="183" t="n">
        <v>0.701419760173283</v>
      </c>
      <c r="AL36" s="110"/>
      <c r="AM36" s="110" t="s">
        <v>73</v>
      </c>
      <c r="AN36" s="184" t="n">
        <v>4752</v>
      </c>
      <c r="AO36" s="185" t="n">
        <v>4209</v>
      </c>
      <c r="AP36" s="186" t="n">
        <v>78571</v>
      </c>
      <c r="AQ36" s="184" t="n">
        <v>10898</v>
      </c>
      <c r="AR36" s="185" t="n">
        <v>11955</v>
      </c>
      <c r="AS36" s="186" t="n">
        <v>5312</v>
      </c>
      <c r="AT36" s="184" t="n">
        <v>30455</v>
      </c>
      <c r="AU36" s="185" t="n">
        <v>73133</v>
      </c>
      <c r="AV36" s="185" t="n">
        <v>24550</v>
      </c>
      <c r="AW36" s="184" t="n">
        <v>14650</v>
      </c>
      <c r="AX36" s="185" t="n">
        <v>45642</v>
      </c>
      <c r="AY36" s="185" t="n">
        <v>55236</v>
      </c>
      <c r="AZ36" s="185" t="n">
        <v>21107</v>
      </c>
      <c r="BA36" s="186" t="n">
        <v>24384</v>
      </c>
      <c r="BB36" s="184" t="n">
        <v>17711</v>
      </c>
      <c r="BC36" s="185" t="n">
        <v>20042</v>
      </c>
      <c r="BD36" s="185" t="n">
        <v>13156</v>
      </c>
    </row>
    <row r="37" customFormat="false" ht="15" hidden="false" customHeight="false" outlineLevel="0" collapsed="false">
      <c r="A37" s="110" t="s">
        <v>74</v>
      </c>
      <c r="B37" s="182" t="n">
        <v>1.51820988147982</v>
      </c>
      <c r="C37" s="109" t="n">
        <v>1.97365052545345</v>
      </c>
      <c r="D37" s="183" t="n">
        <v>25.2057405538738</v>
      </c>
      <c r="E37" s="182" t="n">
        <v>3.63161204622898</v>
      </c>
      <c r="F37" s="109" t="n">
        <v>4.49338965650067</v>
      </c>
      <c r="G37" s="183" t="n">
        <v>5.21328616175046</v>
      </c>
      <c r="H37" s="182" t="n">
        <v>9.86276611058684</v>
      </c>
      <c r="I37" s="109" t="n">
        <v>31.0423840695752</v>
      </c>
      <c r="J37" s="183" t="n">
        <v>12.7702691895523</v>
      </c>
      <c r="K37" s="182" t="n">
        <v>4.48345420488929</v>
      </c>
      <c r="L37" s="109" t="n">
        <v>15.273753069896</v>
      </c>
      <c r="M37" s="109" t="n">
        <v>18.3007331829368</v>
      </c>
      <c r="N37" s="109" t="n">
        <v>4.74296915629876</v>
      </c>
      <c r="O37" s="183" t="n">
        <v>10.5172438696755</v>
      </c>
      <c r="P37" s="182" t="n">
        <v>5.3518914395756</v>
      </c>
      <c r="Q37" s="109" t="n">
        <v>15.2795060859551</v>
      </c>
      <c r="R37" s="183" t="n">
        <v>9.77447577613922</v>
      </c>
      <c r="S37" s="110"/>
      <c r="T37" s="110" t="s">
        <v>74</v>
      </c>
      <c r="U37" s="182" t="n">
        <v>0.202695918828508</v>
      </c>
      <c r="V37" s="109" t="n">
        <v>0.190328039322096</v>
      </c>
      <c r="W37" s="183" t="n">
        <v>1.02316106034768</v>
      </c>
      <c r="X37" s="182" t="n">
        <v>0.25815687961217</v>
      </c>
      <c r="Y37" s="109" t="n">
        <v>0.294388197232675</v>
      </c>
      <c r="Z37" s="183" t="n">
        <v>0.353149893655845</v>
      </c>
      <c r="AA37" s="182" t="n">
        <v>0.430891012345223</v>
      </c>
      <c r="AB37" s="109" t="n">
        <v>0.849694864374591</v>
      </c>
      <c r="AC37" s="183" t="n">
        <v>0.453688160955286</v>
      </c>
      <c r="AD37" s="182" t="n">
        <v>0.344303393689804</v>
      </c>
      <c r="AE37" s="109" t="n">
        <v>0.84665587611114</v>
      </c>
      <c r="AF37" s="109" t="n">
        <v>0.933107662111494</v>
      </c>
      <c r="AG37" s="109" t="n">
        <v>0.490517201746912</v>
      </c>
      <c r="AH37" s="183" t="n">
        <v>0.601199076248366</v>
      </c>
      <c r="AI37" s="182" t="n">
        <v>0.318603979355607</v>
      </c>
      <c r="AJ37" s="109" t="n">
        <v>0.581303357777072</v>
      </c>
      <c r="AK37" s="183" t="n">
        <v>0.901057522120571</v>
      </c>
      <c r="AL37" s="110"/>
      <c r="AM37" s="110" t="s">
        <v>74</v>
      </c>
      <c r="AN37" s="184" t="n">
        <v>9492</v>
      </c>
      <c r="AO37" s="185" t="n">
        <v>12335</v>
      </c>
      <c r="AP37" s="186" t="n">
        <v>157367</v>
      </c>
      <c r="AQ37" s="184" t="n">
        <v>22637</v>
      </c>
      <c r="AR37" s="185" t="n">
        <v>27880</v>
      </c>
      <c r="AS37" s="186" t="n">
        <v>32389</v>
      </c>
      <c r="AT37" s="184" t="n">
        <v>61663</v>
      </c>
      <c r="AU37" s="185" t="n">
        <v>192103</v>
      </c>
      <c r="AV37" s="185" t="n">
        <v>79841</v>
      </c>
      <c r="AW37" s="184" t="n">
        <v>28005</v>
      </c>
      <c r="AX37" s="185" t="n">
        <v>95402</v>
      </c>
      <c r="AY37" s="185" t="n">
        <v>114220</v>
      </c>
      <c r="AZ37" s="185" t="n">
        <v>29640</v>
      </c>
      <c r="BA37" s="186" t="n">
        <v>65532</v>
      </c>
      <c r="BB37" s="184" t="n">
        <v>33322</v>
      </c>
      <c r="BC37" s="185" t="n">
        <v>95529</v>
      </c>
      <c r="BD37" s="185" t="n">
        <v>61111</v>
      </c>
    </row>
    <row r="38" customFormat="false" ht="15" hidden="false" customHeight="false" outlineLevel="0" collapsed="false">
      <c r="A38" s="110" t="s">
        <v>75</v>
      </c>
      <c r="B38" s="182" t="n">
        <v>2.78983025542231</v>
      </c>
      <c r="C38" s="109" t="n">
        <v>2.01353128667781</v>
      </c>
      <c r="D38" s="183" t="n">
        <v>24.2727993863784</v>
      </c>
      <c r="E38" s="182" t="n">
        <v>4.39222730957128</v>
      </c>
      <c r="F38" s="109" t="n">
        <v>6.90904492511314</v>
      </c>
      <c r="G38" s="183" t="n">
        <v>4.78103100125422</v>
      </c>
      <c r="H38" s="182" t="n">
        <v>10.4428952663339</v>
      </c>
      <c r="I38" s="109" t="n">
        <v>31.3431129873517</v>
      </c>
      <c r="J38" s="183" t="n">
        <v>9.72158012674856</v>
      </c>
      <c r="K38" s="182" t="n">
        <v>8.12562293422209</v>
      </c>
      <c r="L38" s="109" t="n">
        <v>11.8140670761378</v>
      </c>
      <c r="M38" s="109" t="n">
        <v>18.2159500579234</v>
      </c>
      <c r="N38" s="109" t="n">
        <v>2.80284909092656</v>
      </c>
      <c r="O38" s="183" t="n">
        <v>9.98930247311946</v>
      </c>
      <c r="P38" s="182" t="n">
        <v>7.06237656230367</v>
      </c>
      <c r="Q38" s="109" t="n">
        <v>16.7380211177744</v>
      </c>
      <c r="R38" s="183" t="n">
        <v>19.8462288659641</v>
      </c>
      <c r="S38" s="110"/>
      <c r="T38" s="110" t="s">
        <v>75</v>
      </c>
      <c r="U38" s="182" t="n">
        <v>0.273717940858676</v>
      </c>
      <c r="V38" s="109" t="n">
        <v>0.158901415032649</v>
      </c>
      <c r="W38" s="183" t="n">
        <v>0.76538380226041</v>
      </c>
      <c r="X38" s="182" t="n">
        <v>0.23276791954187</v>
      </c>
      <c r="Y38" s="109" t="n">
        <v>0.349368935250705</v>
      </c>
      <c r="Z38" s="183" t="n">
        <v>0.243739027327486</v>
      </c>
      <c r="AA38" s="182" t="n">
        <v>0.393530882968804</v>
      </c>
      <c r="AB38" s="109" t="n">
        <v>0.69779546749877</v>
      </c>
      <c r="AC38" s="183" t="n">
        <v>0.319306396427714</v>
      </c>
      <c r="AD38" s="182" t="n">
        <v>0.377079171937441</v>
      </c>
      <c r="AE38" s="109" t="n">
        <v>0.590330879573051</v>
      </c>
      <c r="AF38" s="109" t="n">
        <v>0.658908197999375</v>
      </c>
      <c r="AG38" s="109" t="n">
        <v>0.224460492603081</v>
      </c>
      <c r="AH38" s="183" t="n">
        <v>0.435685680933427</v>
      </c>
      <c r="AI38" s="182" t="n">
        <v>0.397314902411107</v>
      </c>
      <c r="AJ38" s="109" t="n">
        <v>0.751875319000667</v>
      </c>
      <c r="AK38" s="183" t="n">
        <v>1.04754153328497</v>
      </c>
      <c r="AL38" s="110"/>
      <c r="AM38" s="110" t="s">
        <v>75</v>
      </c>
      <c r="AN38" s="184" t="n">
        <v>63906</v>
      </c>
      <c r="AO38" s="185" t="n">
        <v>46097</v>
      </c>
      <c r="AP38" s="186" t="n">
        <v>555375</v>
      </c>
      <c r="AQ38" s="184" t="n">
        <v>100246</v>
      </c>
      <c r="AR38" s="185" t="n">
        <v>157898</v>
      </c>
      <c r="AS38" s="186" t="n">
        <v>108488</v>
      </c>
      <c r="AT38" s="184" t="n">
        <v>239213</v>
      </c>
      <c r="AU38" s="185" t="n">
        <v>710234</v>
      </c>
      <c r="AV38" s="185" t="n">
        <v>222690</v>
      </c>
      <c r="AW38" s="184" t="n">
        <v>185634</v>
      </c>
      <c r="AX38" s="185" t="n">
        <v>270228</v>
      </c>
      <c r="AY38" s="185" t="n">
        <v>415747</v>
      </c>
      <c r="AZ38" s="185" t="n">
        <v>64189</v>
      </c>
      <c r="BA38" s="186" t="n">
        <v>228313</v>
      </c>
      <c r="BB38" s="184" t="n">
        <v>161308</v>
      </c>
      <c r="BC38" s="185" t="n">
        <v>383414</v>
      </c>
      <c r="BD38" s="185" t="n">
        <v>454613</v>
      </c>
    </row>
    <row r="39" customFormat="false" ht="15" hidden="false" customHeight="false" outlineLevel="0" collapsed="false">
      <c r="A39" s="110" t="s">
        <v>76</v>
      </c>
      <c r="B39" s="182" t="n">
        <v>2.0399434509914</v>
      </c>
      <c r="C39" s="109" t="n">
        <v>2.19971576522861</v>
      </c>
      <c r="D39" s="183" t="n">
        <v>37.4532141281075</v>
      </c>
      <c r="E39" s="182" t="n">
        <v>4.7845023940537</v>
      </c>
      <c r="F39" s="109" t="n">
        <v>5.25153776757156</v>
      </c>
      <c r="G39" s="183" t="n">
        <v>2.4535998034237</v>
      </c>
      <c r="H39" s="182" t="n">
        <v>7.34059676834823</v>
      </c>
      <c r="I39" s="109" t="n">
        <v>26.5464104543086</v>
      </c>
      <c r="J39" s="183" t="n">
        <v>11.492639160515</v>
      </c>
      <c r="K39" s="182" t="n">
        <v>5.27589924532</v>
      </c>
      <c r="L39" s="109" t="n">
        <v>10.5993455252995</v>
      </c>
      <c r="M39" s="109" t="n">
        <v>14.9642266572799</v>
      </c>
      <c r="N39" s="109" t="n">
        <v>7.13681259618181</v>
      </c>
      <c r="O39" s="183" t="n">
        <v>9.24774421341703</v>
      </c>
      <c r="P39" s="182" t="n">
        <v>5.7282841418082</v>
      </c>
      <c r="Q39" s="109" t="n">
        <v>9.41221027611719</v>
      </c>
      <c r="R39" s="183" t="n">
        <v>8.28482155392235</v>
      </c>
      <c r="S39" s="110"/>
      <c r="T39" s="110" t="s">
        <v>76</v>
      </c>
      <c r="U39" s="182" t="n">
        <v>0.208446151873062</v>
      </c>
      <c r="V39" s="109" t="n">
        <v>0.25891710961448</v>
      </c>
      <c r="W39" s="183" t="n">
        <v>1.24009177598632</v>
      </c>
      <c r="X39" s="182" t="n">
        <v>0.370436859388659</v>
      </c>
      <c r="Y39" s="109" t="n">
        <v>0.466588387011836</v>
      </c>
      <c r="Z39" s="183" t="n">
        <v>0.258113341634343</v>
      </c>
      <c r="AA39" s="182" t="n">
        <v>0.40850619997333</v>
      </c>
      <c r="AB39" s="109" t="n">
        <v>0.976302100716402</v>
      </c>
      <c r="AC39" s="183" t="n">
        <v>0.555266081069437</v>
      </c>
      <c r="AD39" s="182" t="n">
        <v>0.366714940907492</v>
      </c>
      <c r="AE39" s="109" t="n">
        <v>0.571168780488053</v>
      </c>
      <c r="AF39" s="109" t="n">
        <v>0.660915735240465</v>
      </c>
      <c r="AG39" s="109" t="n">
        <v>0.56092629538401</v>
      </c>
      <c r="AH39" s="183" t="n">
        <v>0.616580879037945</v>
      </c>
      <c r="AI39" s="182" t="n">
        <v>0.421012865401962</v>
      </c>
      <c r="AJ39" s="109" t="n">
        <v>0.598806856602855</v>
      </c>
      <c r="AK39" s="183" t="n">
        <v>0.837170258541024</v>
      </c>
      <c r="AL39" s="110"/>
      <c r="AM39" s="110" t="s">
        <v>76</v>
      </c>
      <c r="AN39" s="184" t="n">
        <v>6248</v>
      </c>
      <c r="AO39" s="185" t="n">
        <v>6733</v>
      </c>
      <c r="AP39" s="186" t="n">
        <v>114575</v>
      </c>
      <c r="AQ39" s="184" t="n">
        <v>14599</v>
      </c>
      <c r="AR39" s="185" t="n">
        <v>16008</v>
      </c>
      <c r="AS39" s="186" t="n">
        <v>7489</v>
      </c>
      <c r="AT39" s="184" t="n">
        <v>22483</v>
      </c>
      <c r="AU39" s="185" t="n">
        <v>80485</v>
      </c>
      <c r="AV39" s="185" t="n">
        <v>35200</v>
      </c>
      <c r="AW39" s="184" t="n">
        <v>16149</v>
      </c>
      <c r="AX39" s="185" t="n">
        <v>32358</v>
      </c>
      <c r="AY39" s="185" t="n">
        <v>45700</v>
      </c>
      <c r="AZ39" s="185" t="n">
        <v>21843</v>
      </c>
      <c r="BA39" s="186" t="n">
        <v>28287</v>
      </c>
      <c r="BB39" s="184" t="n">
        <v>17444</v>
      </c>
      <c r="BC39" s="185" t="n">
        <v>28828</v>
      </c>
      <c r="BD39" s="185" t="n">
        <v>25375</v>
      </c>
    </row>
    <row r="40" customFormat="false" ht="15" hidden="false" customHeight="false" outlineLevel="0" collapsed="false">
      <c r="A40" s="110" t="s">
        <v>77</v>
      </c>
      <c r="B40" s="182" t="n">
        <v>2.07506361685697</v>
      </c>
      <c r="C40" s="109" t="n">
        <v>2.29334138814404</v>
      </c>
      <c r="D40" s="183" t="n">
        <v>40.2231654787154</v>
      </c>
      <c r="E40" s="182" t="n">
        <v>5.17837810044248</v>
      </c>
      <c r="F40" s="109" t="n">
        <v>4.51698817385075</v>
      </c>
      <c r="G40" s="183" t="n">
        <v>3.59733500971671</v>
      </c>
      <c r="H40" s="182" t="n">
        <v>6.88800298635906</v>
      </c>
      <c r="I40" s="109" t="n">
        <v>30.9847505815456</v>
      </c>
      <c r="J40" s="183" t="n">
        <v>11.8964234930712</v>
      </c>
      <c r="K40" s="182" t="n">
        <v>5.77138385257794</v>
      </c>
      <c r="L40" s="109" t="n">
        <v>17.3566747341024</v>
      </c>
      <c r="M40" s="109" t="n">
        <v>21.5788256060048</v>
      </c>
      <c r="N40" s="109" t="n">
        <v>8.75635749227968</v>
      </c>
      <c r="O40" s="183" t="n">
        <v>9.50249253667386</v>
      </c>
      <c r="P40" s="182" t="n">
        <v>5.58127292390266</v>
      </c>
      <c r="Q40" s="109" t="n">
        <v>11.95085045693</v>
      </c>
      <c r="R40" s="183" t="n">
        <v>5.83679319748439</v>
      </c>
      <c r="S40" s="110"/>
      <c r="T40" s="110" t="s">
        <v>77</v>
      </c>
      <c r="U40" s="182" t="n">
        <v>0.251602186690266</v>
      </c>
      <c r="V40" s="109" t="n">
        <v>0.256617268623964</v>
      </c>
      <c r="W40" s="183" t="n">
        <v>1.34004970082221</v>
      </c>
      <c r="X40" s="182" t="n">
        <v>0.479395335045753</v>
      </c>
      <c r="Y40" s="109" t="n">
        <v>0.33462914707977</v>
      </c>
      <c r="Z40" s="183" t="n">
        <v>0.367477213120588</v>
      </c>
      <c r="AA40" s="182" t="n">
        <v>0.484839213414849</v>
      </c>
      <c r="AB40" s="109" t="n">
        <v>1.22152509807604</v>
      </c>
      <c r="AC40" s="183" t="n">
        <v>0.693403674942461</v>
      </c>
      <c r="AD40" s="182" t="n">
        <v>0.478210746572687</v>
      </c>
      <c r="AE40" s="109" t="n">
        <v>0.937107125863139</v>
      </c>
      <c r="AF40" s="109" t="n">
        <v>1.07082058616517</v>
      </c>
      <c r="AG40" s="109" t="n">
        <v>0.697164234624797</v>
      </c>
      <c r="AH40" s="183" t="n">
        <v>0.632462397600112</v>
      </c>
      <c r="AI40" s="182" t="n">
        <v>0.357811820015043</v>
      </c>
      <c r="AJ40" s="109" t="n">
        <v>0.620095730237733</v>
      </c>
      <c r="AK40" s="183" t="n">
        <v>0.767384149659962</v>
      </c>
      <c r="AL40" s="110"/>
      <c r="AM40" s="110" t="s">
        <v>77</v>
      </c>
      <c r="AN40" s="184" t="n">
        <v>7282</v>
      </c>
      <c r="AO40" s="185" t="n">
        <v>8048</v>
      </c>
      <c r="AP40" s="186" t="n">
        <v>140911</v>
      </c>
      <c r="AQ40" s="184" t="n">
        <v>18128</v>
      </c>
      <c r="AR40" s="185" t="n">
        <v>15637</v>
      </c>
      <c r="AS40" s="186" t="n">
        <v>12532</v>
      </c>
      <c r="AT40" s="184" t="n">
        <v>24172</v>
      </c>
      <c r="AU40" s="185" t="n">
        <v>107892</v>
      </c>
      <c r="AV40" s="185" t="n">
        <v>41748</v>
      </c>
      <c r="AW40" s="184" t="n">
        <v>20207</v>
      </c>
      <c r="AX40" s="185" t="n">
        <v>60886</v>
      </c>
      <c r="AY40" s="185" t="n">
        <v>75552</v>
      </c>
      <c r="AZ40" s="185" t="n">
        <v>30680</v>
      </c>
      <c r="BA40" s="186" t="n">
        <v>33263</v>
      </c>
      <c r="BB40" s="184" t="n">
        <v>19508</v>
      </c>
      <c r="BC40" s="185" t="n">
        <v>41939</v>
      </c>
      <c r="BD40" s="185" t="n">
        <v>20483</v>
      </c>
    </row>
    <row r="41" customFormat="false" ht="15" hidden="false" customHeight="false" outlineLevel="0" collapsed="false">
      <c r="A41" s="110" t="s">
        <v>78</v>
      </c>
      <c r="B41" s="182" t="n">
        <v>1.63423825271091</v>
      </c>
      <c r="C41" s="109" t="n">
        <v>1.44197492886257</v>
      </c>
      <c r="D41" s="183" t="n">
        <v>40.7037110716096</v>
      </c>
      <c r="E41" s="182" t="n">
        <v>6.13021647025543</v>
      </c>
      <c r="F41" s="109" t="n">
        <v>3.34068745838827</v>
      </c>
      <c r="G41" s="183" t="n">
        <v>2.74548346631836</v>
      </c>
      <c r="H41" s="182" t="n">
        <v>8.19810812889333</v>
      </c>
      <c r="I41" s="109" t="n">
        <v>34.0257538712307</v>
      </c>
      <c r="J41" s="183" t="n">
        <v>13.0912097208337</v>
      </c>
      <c r="K41" s="182" t="n">
        <v>4.49501986891676</v>
      </c>
      <c r="L41" s="109" t="n">
        <v>18.5587402302984</v>
      </c>
      <c r="M41" s="109" t="n">
        <v>21.3530368763558</v>
      </c>
      <c r="N41" s="109" t="n">
        <v>10.9310988158511</v>
      </c>
      <c r="O41" s="183" t="n">
        <v>10.9296013789023</v>
      </c>
      <c r="P41" s="182" t="n">
        <v>6.11019763355579</v>
      </c>
      <c r="Q41" s="109" t="n">
        <v>10.5302622471737</v>
      </c>
      <c r="R41" s="183" t="n">
        <v>3.91832654002922</v>
      </c>
      <c r="S41" s="110"/>
      <c r="T41" s="110" t="s">
        <v>78</v>
      </c>
      <c r="U41" s="182" t="n">
        <v>0.403507377250054</v>
      </c>
      <c r="V41" s="109" t="n">
        <v>0.238100241203059</v>
      </c>
      <c r="W41" s="183" t="n">
        <v>1.44747899789417</v>
      </c>
      <c r="X41" s="182" t="n">
        <v>0.703645615094802</v>
      </c>
      <c r="Y41" s="109" t="n">
        <v>0.529823055081441</v>
      </c>
      <c r="Z41" s="183" t="n">
        <v>0.311360408664148</v>
      </c>
      <c r="AA41" s="182" t="n">
        <v>0.770413951951138</v>
      </c>
      <c r="AB41" s="109" t="n">
        <v>1.59703952606385</v>
      </c>
      <c r="AC41" s="183" t="n">
        <v>0.758162881269284</v>
      </c>
      <c r="AD41" s="182" t="n">
        <v>0.525657224161979</v>
      </c>
      <c r="AE41" s="109" t="n">
        <v>0.978139527178786</v>
      </c>
      <c r="AF41" s="109" t="n">
        <v>1.07992692955726</v>
      </c>
      <c r="AG41" s="109" t="n">
        <v>0.941898849545332</v>
      </c>
      <c r="AH41" s="183" t="n">
        <v>1.04867473676832</v>
      </c>
      <c r="AI41" s="182" t="n">
        <v>0.739349102295449</v>
      </c>
      <c r="AJ41" s="109" t="n">
        <v>0.688880445361598</v>
      </c>
      <c r="AK41" s="183" t="n">
        <v>0.579762837000979</v>
      </c>
      <c r="AL41" s="110"/>
      <c r="AM41" s="110" t="s">
        <v>78</v>
      </c>
      <c r="AN41" s="184" t="n">
        <v>2550</v>
      </c>
      <c r="AO41" s="185" t="n">
        <v>2250</v>
      </c>
      <c r="AP41" s="186" t="n">
        <v>63429</v>
      </c>
      <c r="AQ41" s="184" t="n">
        <v>9535</v>
      </c>
      <c r="AR41" s="185" t="n">
        <v>5118</v>
      </c>
      <c r="AS41" s="186" t="n">
        <v>4246</v>
      </c>
      <c r="AT41" s="184" t="n">
        <v>12792</v>
      </c>
      <c r="AU41" s="185" t="n">
        <v>52187</v>
      </c>
      <c r="AV41" s="185" t="n">
        <v>20427</v>
      </c>
      <c r="AW41" s="184" t="n">
        <v>6968</v>
      </c>
      <c r="AX41" s="185" t="n">
        <v>28898</v>
      </c>
      <c r="AY41" s="185" t="n">
        <v>33075</v>
      </c>
      <c r="AZ41" s="185" t="n">
        <v>17050</v>
      </c>
      <c r="BA41" s="186" t="n">
        <v>16994</v>
      </c>
      <c r="BB41" s="184" t="n">
        <v>9476</v>
      </c>
      <c r="BC41" s="185" t="n">
        <v>16431</v>
      </c>
      <c r="BD41" s="185" t="n">
        <v>6114</v>
      </c>
    </row>
    <row r="42" customFormat="false" ht="15" hidden="false" customHeight="false" outlineLevel="0" collapsed="false">
      <c r="A42" s="110" t="s">
        <v>80</v>
      </c>
      <c r="B42" s="182" t="n">
        <v>1.37985685257415</v>
      </c>
      <c r="C42" s="109" t="n">
        <v>1.52943827903206</v>
      </c>
      <c r="D42" s="183" t="n">
        <v>31.0214531714254</v>
      </c>
      <c r="E42" s="182" t="n">
        <v>4.01557121514217</v>
      </c>
      <c r="F42" s="109" t="n">
        <v>2.55074549715336</v>
      </c>
      <c r="G42" s="183" t="n">
        <v>3.00140037355467</v>
      </c>
      <c r="H42" s="182" t="n">
        <v>11.7836721785817</v>
      </c>
      <c r="I42" s="109" t="n">
        <v>26.3591267481414</v>
      </c>
      <c r="J42" s="183" t="n">
        <v>11.7082453353496</v>
      </c>
      <c r="K42" s="182" t="n">
        <v>4.63320604210645</v>
      </c>
      <c r="L42" s="109" t="n">
        <v>14.0600396385257</v>
      </c>
      <c r="M42" s="109" t="n">
        <v>17.7607155679401</v>
      </c>
      <c r="N42" s="109" t="n">
        <v>5.48396774457485</v>
      </c>
      <c r="O42" s="183" t="n">
        <v>9.72710899266833</v>
      </c>
      <c r="P42" s="182" t="n">
        <v>4.41000411197677</v>
      </c>
      <c r="Q42" s="109" t="n">
        <v>11.4327101682655</v>
      </c>
      <c r="R42" s="183" t="n">
        <v>8.43163056477439</v>
      </c>
      <c r="S42" s="110"/>
      <c r="T42" s="110" t="s">
        <v>80</v>
      </c>
      <c r="U42" s="182" t="n">
        <v>0.17471180743624</v>
      </c>
      <c r="V42" s="109" t="n">
        <v>0.173929403432736</v>
      </c>
      <c r="W42" s="183" t="n">
        <v>1.30128586470962</v>
      </c>
      <c r="X42" s="182" t="n">
        <v>0.260843286643502</v>
      </c>
      <c r="Y42" s="109" t="n">
        <v>0.212933719141414</v>
      </c>
      <c r="Z42" s="183" t="n">
        <v>0.353149475455665</v>
      </c>
      <c r="AA42" s="182" t="n">
        <v>0.477661799616034</v>
      </c>
      <c r="AB42" s="109" t="n">
        <v>0.805045376762083</v>
      </c>
      <c r="AC42" s="183" t="n">
        <v>0.522896877204185</v>
      </c>
      <c r="AD42" s="182" t="n">
        <v>0.352011164846429</v>
      </c>
      <c r="AE42" s="109" t="n">
        <v>0.779280775769297</v>
      </c>
      <c r="AF42" s="109" t="n">
        <v>0.8792541807475</v>
      </c>
      <c r="AG42" s="109" t="n">
        <v>0.412303109496242</v>
      </c>
      <c r="AH42" s="183" t="n">
        <v>0.684587694883962</v>
      </c>
      <c r="AI42" s="182" t="n">
        <v>0.338113365436731</v>
      </c>
      <c r="AJ42" s="109" t="n">
        <v>0.59427248846958</v>
      </c>
      <c r="AK42" s="183" t="n">
        <v>0.92431973625411</v>
      </c>
      <c r="AL42" s="110"/>
      <c r="AM42" s="110" t="s">
        <v>80</v>
      </c>
      <c r="AN42" s="184" t="n">
        <v>7592</v>
      </c>
      <c r="AO42" s="185" t="n">
        <v>8415</v>
      </c>
      <c r="AP42" s="186" t="n">
        <v>170600</v>
      </c>
      <c r="AQ42" s="184" t="n">
        <v>22013</v>
      </c>
      <c r="AR42" s="185" t="n">
        <v>13965</v>
      </c>
      <c r="AS42" s="186" t="n">
        <v>16439</v>
      </c>
      <c r="AT42" s="184" t="n">
        <v>64834</v>
      </c>
      <c r="AU42" s="185" t="n">
        <v>144055</v>
      </c>
      <c r="AV42" s="185" t="n">
        <v>64419</v>
      </c>
      <c r="AW42" s="184" t="n">
        <v>25394</v>
      </c>
      <c r="AX42" s="185" t="n">
        <v>77326</v>
      </c>
      <c r="AY42" s="185" t="n">
        <v>97455</v>
      </c>
      <c r="AZ42" s="185" t="n">
        <v>30161</v>
      </c>
      <c r="BA42" s="186" t="n">
        <v>53467</v>
      </c>
      <c r="BB42" s="184" t="n">
        <v>24238</v>
      </c>
      <c r="BC42" s="185" t="n">
        <v>62903</v>
      </c>
      <c r="BD42" s="185" t="n">
        <v>46391</v>
      </c>
    </row>
    <row r="43" customFormat="false" ht="15" hidden="false" customHeight="false" outlineLevel="0" collapsed="false">
      <c r="A43" s="110" t="s">
        <v>81</v>
      </c>
      <c r="B43" s="182" t="n">
        <v>1.78501162582722</v>
      </c>
      <c r="C43" s="109" t="n">
        <v>2.10296473283399</v>
      </c>
      <c r="D43" s="183" t="n">
        <v>38.9336608308756</v>
      </c>
      <c r="E43" s="182" t="n">
        <v>4.94692779189715</v>
      </c>
      <c r="F43" s="109" t="n">
        <v>3.18317200297841</v>
      </c>
      <c r="G43" s="183" t="n">
        <v>4.09825690727615</v>
      </c>
      <c r="H43" s="182" t="n">
        <v>9.12955344899541</v>
      </c>
      <c r="I43" s="109" t="n">
        <v>33.8174024034872</v>
      </c>
      <c r="J43" s="183" t="n">
        <v>11.2988135694271</v>
      </c>
      <c r="K43" s="182" t="n">
        <v>6.14707209023751</v>
      </c>
      <c r="L43" s="109" t="n">
        <v>16.6083331342428</v>
      </c>
      <c r="M43" s="109" t="n">
        <v>21.0552134026878</v>
      </c>
      <c r="N43" s="109" t="n">
        <v>18.1929651839255</v>
      </c>
      <c r="O43" s="183" t="n">
        <v>12.7258991173063</v>
      </c>
      <c r="P43" s="182" t="n">
        <v>2.81519138755981</v>
      </c>
      <c r="Q43" s="109" t="n">
        <v>11.0817981279437</v>
      </c>
      <c r="R43" s="183" t="n">
        <v>2.58451082096226</v>
      </c>
      <c r="S43" s="110"/>
      <c r="T43" s="110" t="s">
        <v>81</v>
      </c>
      <c r="U43" s="182" t="n">
        <v>0.200997049938635</v>
      </c>
      <c r="V43" s="109" t="n">
        <v>0.223640036615809</v>
      </c>
      <c r="W43" s="183" t="n">
        <v>1.24836611406834</v>
      </c>
      <c r="X43" s="182" t="n">
        <v>0.417255101034206</v>
      </c>
      <c r="Y43" s="109" t="n">
        <v>0.307324700684882</v>
      </c>
      <c r="Z43" s="183" t="n">
        <v>0.356800788228849</v>
      </c>
      <c r="AA43" s="182" t="n">
        <v>0.424585276954075</v>
      </c>
      <c r="AB43" s="109" t="n">
        <v>0.954194922697282</v>
      </c>
      <c r="AC43" s="183" t="n">
        <v>0.521744708425597</v>
      </c>
      <c r="AD43" s="182" t="n">
        <v>0.423832734023958</v>
      </c>
      <c r="AE43" s="109" t="n">
        <v>0.779220125673425</v>
      </c>
      <c r="AF43" s="109" t="n">
        <v>0.855335304659807</v>
      </c>
      <c r="AG43" s="109" t="n">
        <v>1.10410359001792</v>
      </c>
      <c r="AH43" s="183" t="n">
        <v>0.642104793670338</v>
      </c>
      <c r="AI43" s="182" t="n">
        <v>0.257970403827287</v>
      </c>
      <c r="AJ43" s="109" t="n">
        <v>0.564547000971341</v>
      </c>
      <c r="AK43" s="183" t="n">
        <v>0.284441915502969</v>
      </c>
      <c r="AL43" s="110"/>
      <c r="AM43" s="110" t="s">
        <v>81</v>
      </c>
      <c r="AN43" s="184" t="n">
        <v>5988</v>
      </c>
      <c r="AO43" s="185" t="n">
        <v>7050</v>
      </c>
      <c r="AP43" s="186" t="n">
        <v>130295</v>
      </c>
      <c r="AQ43" s="184" t="n">
        <v>16545</v>
      </c>
      <c r="AR43" s="185" t="n">
        <v>10602</v>
      </c>
      <c r="AS43" s="186" t="n">
        <v>13599</v>
      </c>
      <c r="AT43" s="184" t="n">
        <v>30626</v>
      </c>
      <c r="AU43" s="185" t="n">
        <v>112336</v>
      </c>
      <c r="AV43" s="185" t="n">
        <v>37903</v>
      </c>
      <c r="AW43" s="184" t="n">
        <v>20578</v>
      </c>
      <c r="AX43" s="185" t="n">
        <v>55614</v>
      </c>
      <c r="AY43" s="185" t="n">
        <v>70392</v>
      </c>
      <c r="AZ43" s="185" t="n">
        <v>60981</v>
      </c>
      <c r="BA43" s="186" t="n">
        <v>42617</v>
      </c>
      <c r="BB43" s="184" t="n">
        <v>9414</v>
      </c>
      <c r="BC43" s="185" t="n">
        <v>37175</v>
      </c>
      <c r="BD43" s="185" t="n">
        <v>8670</v>
      </c>
    </row>
    <row r="44" customFormat="false" ht="15" hidden="false" customHeight="false" outlineLevel="0" collapsed="false">
      <c r="A44" s="110" t="s">
        <v>82</v>
      </c>
      <c r="B44" s="182" t="n">
        <v>1.51857188600704</v>
      </c>
      <c r="C44" s="109" t="n">
        <v>1.30624209126876</v>
      </c>
      <c r="D44" s="183" t="n">
        <v>36.4321809577284</v>
      </c>
      <c r="E44" s="182" t="n">
        <v>4.75067602369302</v>
      </c>
      <c r="F44" s="109" t="n">
        <v>5.03184764795634</v>
      </c>
      <c r="G44" s="183" t="n">
        <v>2.44711070339344</v>
      </c>
      <c r="H44" s="182" t="n">
        <v>8.07076528978546</v>
      </c>
      <c r="I44" s="109" t="n">
        <v>32.4962582419805</v>
      </c>
      <c r="J44" s="183" t="n">
        <v>11.685878962536</v>
      </c>
      <c r="K44" s="182" t="n">
        <v>4.76293570036805</v>
      </c>
      <c r="L44" s="109" t="n">
        <v>14.5857549400778</v>
      </c>
      <c r="M44" s="109" t="n">
        <v>18.0192252142376</v>
      </c>
      <c r="N44" s="109" t="n">
        <v>13.8537429129697</v>
      </c>
      <c r="O44" s="183" t="n">
        <v>9.58649328993571</v>
      </c>
      <c r="P44" s="182" t="n">
        <v>6.38891802273516</v>
      </c>
      <c r="Q44" s="109" t="n">
        <v>8.72158181235991</v>
      </c>
      <c r="R44" s="183" t="n">
        <v>2.78898495036824</v>
      </c>
      <c r="S44" s="110"/>
      <c r="T44" s="110" t="s">
        <v>82</v>
      </c>
      <c r="U44" s="182" t="n">
        <v>0.258125078635088</v>
      </c>
      <c r="V44" s="109" t="n">
        <v>0.20733108358625</v>
      </c>
      <c r="W44" s="183" t="n">
        <v>1.43481591914954</v>
      </c>
      <c r="X44" s="182" t="n">
        <v>0.420950205275329</v>
      </c>
      <c r="Y44" s="109" t="n">
        <v>0.396972158632216</v>
      </c>
      <c r="Z44" s="183" t="n">
        <v>0.329046785877021</v>
      </c>
      <c r="AA44" s="182" t="n">
        <v>0.59936897169026</v>
      </c>
      <c r="AB44" s="109" t="n">
        <v>0.919419507772077</v>
      </c>
      <c r="AC44" s="183" t="n">
        <v>0.75423598501272</v>
      </c>
      <c r="AD44" s="182" t="n">
        <v>0.417044821050162</v>
      </c>
      <c r="AE44" s="109" t="n">
        <v>0.95303045552103</v>
      </c>
      <c r="AF44" s="109" t="n">
        <v>0.940415920081504</v>
      </c>
      <c r="AG44" s="109" t="n">
        <v>1.39324889055536</v>
      </c>
      <c r="AH44" s="183" t="n">
        <v>0.808139712790236</v>
      </c>
      <c r="AI44" s="182" t="n">
        <v>0.433509275055108</v>
      </c>
      <c r="AJ44" s="109" t="n">
        <v>0.646025185746414</v>
      </c>
      <c r="AK44" s="183" t="n">
        <v>0.529551748229444</v>
      </c>
      <c r="AL44" s="110"/>
      <c r="AM44" s="110" t="s">
        <v>82</v>
      </c>
      <c r="AN44" s="184" t="n">
        <v>1897</v>
      </c>
      <c r="AO44" s="185" t="n">
        <v>1631</v>
      </c>
      <c r="AP44" s="186" t="n">
        <v>45420</v>
      </c>
      <c r="AQ44" s="184" t="n">
        <v>5903</v>
      </c>
      <c r="AR44" s="185" t="n">
        <v>6233</v>
      </c>
      <c r="AS44" s="186" t="n">
        <v>3041</v>
      </c>
      <c r="AT44" s="184" t="n">
        <v>10082</v>
      </c>
      <c r="AU44" s="185" t="n">
        <v>40167</v>
      </c>
      <c r="AV44" s="185" t="n">
        <v>14598</v>
      </c>
      <c r="AW44" s="184" t="n">
        <v>5940</v>
      </c>
      <c r="AX44" s="185" t="n">
        <v>18195</v>
      </c>
      <c r="AY44" s="185" t="n">
        <v>22457</v>
      </c>
      <c r="AZ44" s="185" t="n">
        <v>17300</v>
      </c>
      <c r="BA44" s="186" t="n">
        <v>11958</v>
      </c>
      <c r="BB44" s="184" t="n">
        <v>7919</v>
      </c>
      <c r="BC44" s="185" t="n">
        <v>10895</v>
      </c>
      <c r="BD44" s="185" t="n">
        <v>3484</v>
      </c>
    </row>
    <row r="45" customFormat="false" ht="15" hidden="false" customHeight="false" outlineLevel="0" collapsed="false">
      <c r="A45" s="110" t="s">
        <v>83</v>
      </c>
      <c r="B45" s="182" t="n">
        <v>2.17945627336405</v>
      </c>
      <c r="C45" s="109" t="n">
        <v>2.23678088309712</v>
      </c>
      <c r="D45" s="183" t="n">
        <v>40.8267705825546</v>
      </c>
      <c r="E45" s="182" t="n">
        <v>4.58465311127005</v>
      </c>
      <c r="F45" s="109" t="n">
        <v>3.32316781313677</v>
      </c>
      <c r="G45" s="183" t="n">
        <v>1.88814311572589</v>
      </c>
      <c r="H45" s="182" t="n">
        <v>7.80448386034368</v>
      </c>
      <c r="I45" s="109" t="n">
        <v>36.0110964405191</v>
      </c>
      <c r="J45" s="183" t="n">
        <v>8.84616821097164</v>
      </c>
      <c r="K45" s="182" t="n">
        <v>5.26551707744446</v>
      </c>
      <c r="L45" s="109" t="n">
        <v>11.6289370749458</v>
      </c>
      <c r="M45" s="109" t="n">
        <v>15.8354276062631</v>
      </c>
      <c r="N45" s="109" t="n">
        <v>17.685250337375</v>
      </c>
      <c r="O45" s="183" t="n">
        <v>10.6186952453857</v>
      </c>
      <c r="P45" s="182" t="n">
        <v>4.54910829847818</v>
      </c>
      <c r="Q45" s="109" t="n">
        <v>10.8317516798349</v>
      </c>
      <c r="R45" s="183" t="n">
        <v>2.07691759217447</v>
      </c>
      <c r="S45" s="110"/>
      <c r="T45" s="110" t="s">
        <v>83</v>
      </c>
      <c r="U45" s="182" t="n">
        <v>0.267502492072675</v>
      </c>
      <c r="V45" s="109" t="n">
        <v>0.272468459045896</v>
      </c>
      <c r="W45" s="183" t="n">
        <v>1.56985234886492</v>
      </c>
      <c r="X45" s="182" t="n">
        <v>0.373599551608861</v>
      </c>
      <c r="Y45" s="109" t="n">
        <v>0.344168454670375</v>
      </c>
      <c r="Z45" s="183" t="n">
        <v>0.286717275328344</v>
      </c>
      <c r="AA45" s="182" t="n">
        <v>0.483090211947514</v>
      </c>
      <c r="AB45" s="109" t="n">
        <v>1.0056400927799</v>
      </c>
      <c r="AC45" s="183" t="n">
        <v>0.554065651067618</v>
      </c>
      <c r="AD45" s="182" t="n">
        <v>0.421757590158975</v>
      </c>
      <c r="AE45" s="109" t="n">
        <v>0.743572074432522</v>
      </c>
      <c r="AF45" s="109" t="n">
        <v>0.843401508646458</v>
      </c>
      <c r="AG45" s="109" t="n">
        <v>1.27671224441164</v>
      </c>
      <c r="AH45" s="183" t="n">
        <v>0.965055850327386</v>
      </c>
      <c r="AI45" s="182" t="n">
        <v>0.542302112277638</v>
      </c>
      <c r="AJ45" s="109" t="n">
        <v>0.621716583721354</v>
      </c>
      <c r="AK45" s="183" t="n">
        <v>0.303081504765836</v>
      </c>
      <c r="AL45" s="110"/>
      <c r="AM45" s="110" t="s">
        <v>83</v>
      </c>
      <c r="AN45" s="184" t="n">
        <v>6419</v>
      </c>
      <c r="AO45" s="185" t="n">
        <v>6586</v>
      </c>
      <c r="AP45" s="186" t="n">
        <v>120065</v>
      </c>
      <c r="AQ45" s="184" t="n">
        <v>13461</v>
      </c>
      <c r="AR45" s="185" t="n">
        <v>9720</v>
      </c>
      <c r="AS45" s="186" t="n">
        <v>5539</v>
      </c>
      <c r="AT45" s="184" t="n">
        <v>22986</v>
      </c>
      <c r="AU45" s="185" t="n">
        <v>105277</v>
      </c>
      <c r="AV45" s="185" t="n">
        <v>26054</v>
      </c>
      <c r="AW45" s="184" t="n">
        <v>15506</v>
      </c>
      <c r="AX45" s="185" t="n">
        <v>34130</v>
      </c>
      <c r="AY45" s="185" t="n">
        <v>46502</v>
      </c>
      <c r="AZ45" s="185" t="n">
        <v>52027</v>
      </c>
      <c r="BA45" s="186" t="n">
        <v>31211</v>
      </c>
      <c r="BB45" s="184" t="n">
        <v>13356</v>
      </c>
      <c r="BC45" s="185" t="n">
        <v>31902</v>
      </c>
      <c r="BD45" s="185" t="n">
        <v>6117</v>
      </c>
    </row>
    <row r="46" customFormat="false" ht="15" hidden="false" customHeight="false" outlineLevel="0" collapsed="false">
      <c r="A46" s="110" t="s">
        <v>84</v>
      </c>
      <c r="B46" s="182" t="n">
        <v>1.22404668204641</v>
      </c>
      <c r="C46" s="109" t="n">
        <v>2.80092278463835</v>
      </c>
      <c r="D46" s="183" t="n">
        <v>34.6072359843546</v>
      </c>
      <c r="E46" s="182" t="n">
        <v>6.33042248156914</v>
      </c>
      <c r="F46" s="109" t="n">
        <v>8.67028270874425</v>
      </c>
      <c r="G46" s="183" t="n">
        <v>2.59566934495438</v>
      </c>
      <c r="H46" s="182" t="n">
        <v>5.70226625050889</v>
      </c>
      <c r="I46" s="109" t="n">
        <v>32.9951875751941</v>
      </c>
      <c r="J46" s="183" t="n">
        <v>8.74745555706337</v>
      </c>
      <c r="K46" s="182" t="n">
        <v>4.17764498166508</v>
      </c>
      <c r="L46" s="109" t="n">
        <v>13.8268118500014</v>
      </c>
      <c r="M46" s="109" t="n">
        <v>16.9850803054597</v>
      </c>
      <c r="N46" s="109" t="n">
        <v>5.79560576844735</v>
      </c>
      <c r="O46" s="183" t="n">
        <v>7.45668820941726</v>
      </c>
      <c r="P46" s="182" t="n">
        <v>4.01866099197905</v>
      </c>
      <c r="Q46" s="109" t="n">
        <v>11.1738363414303</v>
      </c>
      <c r="R46" s="183" t="n">
        <v>1.72886416067309</v>
      </c>
      <c r="S46" s="110"/>
      <c r="T46" s="110" t="s">
        <v>84</v>
      </c>
      <c r="U46" s="182" t="n">
        <v>0.270450494578391</v>
      </c>
      <c r="V46" s="109" t="n">
        <v>0.493063400599477</v>
      </c>
      <c r="W46" s="183" t="n">
        <v>2.03862923905874</v>
      </c>
      <c r="X46" s="182" t="n">
        <v>0.776432864861003</v>
      </c>
      <c r="Y46" s="109" t="n">
        <v>0.749706604925455</v>
      </c>
      <c r="Z46" s="183" t="n">
        <v>0.361357401050506</v>
      </c>
      <c r="AA46" s="182" t="n">
        <v>0.694766381435391</v>
      </c>
      <c r="AB46" s="109" t="n">
        <v>1.53131832247676</v>
      </c>
      <c r="AC46" s="183" t="n">
        <v>0.816550236722501</v>
      </c>
      <c r="AD46" s="182" t="n">
        <v>0.572183191523136</v>
      </c>
      <c r="AE46" s="109" t="n">
        <v>1.19967987627935</v>
      </c>
      <c r="AF46" s="109" t="n">
        <v>1.31651975949473</v>
      </c>
      <c r="AG46" s="109" t="n">
        <v>1.09633674955534</v>
      </c>
      <c r="AH46" s="183" t="n">
        <v>0.856681003851318</v>
      </c>
      <c r="AI46" s="182" t="n">
        <v>0.511623478071571</v>
      </c>
      <c r="AJ46" s="109" t="n">
        <v>0.853396364250868</v>
      </c>
      <c r="AK46" s="183" t="n">
        <v>0.329010232940307</v>
      </c>
      <c r="AL46" s="110"/>
      <c r="AM46" s="110" t="s">
        <v>84</v>
      </c>
      <c r="AN46" s="184" t="n">
        <v>451</v>
      </c>
      <c r="AO46" s="185" t="n">
        <v>1032</v>
      </c>
      <c r="AP46" s="186" t="n">
        <v>12741</v>
      </c>
      <c r="AQ46" s="184" t="n">
        <v>2327</v>
      </c>
      <c r="AR46" s="185" t="n">
        <v>3165</v>
      </c>
      <c r="AS46" s="186" t="n">
        <v>953</v>
      </c>
      <c r="AT46" s="184" t="n">
        <v>2101</v>
      </c>
      <c r="AU46" s="185" t="n">
        <v>12067</v>
      </c>
      <c r="AV46" s="185" t="n">
        <v>3223</v>
      </c>
      <c r="AW46" s="184" t="n">
        <v>1538</v>
      </c>
      <c r="AX46" s="185" t="n">
        <v>5092</v>
      </c>
      <c r="AY46" s="185" t="n">
        <v>6250</v>
      </c>
      <c r="AZ46" s="185" t="n">
        <v>2134</v>
      </c>
      <c r="BA46" s="186" t="n">
        <v>2746</v>
      </c>
      <c r="BB46" s="184" t="n">
        <v>1473</v>
      </c>
      <c r="BC46" s="185" t="n">
        <v>4117</v>
      </c>
      <c r="BD46" s="185" t="n">
        <v>637</v>
      </c>
    </row>
    <row r="47" customFormat="false" ht="15" hidden="false" customHeight="false" outlineLevel="0" collapsed="false">
      <c r="A47" s="110" t="s">
        <v>85</v>
      </c>
      <c r="B47" s="182" t="n">
        <v>1.37644951447158</v>
      </c>
      <c r="C47" s="109" t="n">
        <v>1.27174610362655</v>
      </c>
      <c r="D47" s="183" t="n">
        <v>24.7607519763967</v>
      </c>
      <c r="E47" s="182" t="n">
        <v>3.62155507150298</v>
      </c>
      <c r="F47" s="109" t="n">
        <v>4.33034863783578</v>
      </c>
      <c r="G47" s="183" t="n">
        <v>4.10904255319149</v>
      </c>
      <c r="H47" s="182" t="n">
        <v>6.45988498161591</v>
      </c>
      <c r="I47" s="109" t="n">
        <v>24.7145657940261</v>
      </c>
      <c r="J47" s="183" t="n">
        <v>9.63891769586122</v>
      </c>
      <c r="K47" s="182" t="n">
        <v>4.07547169811321</v>
      </c>
      <c r="L47" s="109" t="n">
        <v>8.45485455232338</v>
      </c>
      <c r="M47" s="109" t="n">
        <v>11.9799640865703</v>
      </c>
      <c r="N47" s="109" t="n">
        <v>5.31696184386729</v>
      </c>
      <c r="O47" s="183" t="n">
        <v>3.32734663011627</v>
      </c>
      <c r="P47" s="182" t="n">
        <v>4.02143249332601</v>
      </c>
      <c r="Q47" s="109" t="n">
        <v>7.76279815216367</v>
      </c>
      <c r="R47" s="183" t="n">
        <v>0.754218912039219</v>
      </c>
      <c r="S47" s="110"/>
      <c r="T47" s="110" t="s">
        <v>85</v>
      </c>
      <c r="U47" s="182" t="n">
        <v>0.285478435556635</v>
      </c>
      <c r="V47" s="109" t="n">
        <v>0.220070613878646</v>
      </c>
      <c r="W47" s="183" t="n">
        <v>1.29605629277796</v>
      </c>
      <c r="X47" s="182" t="n">
        <v>0.458281731527304</v>
      </c>
      <c r="Y47" s="109" t="n">
        <v>0.436663447530986</v>
      </c>
      <c r="Z47" s="183" t="n">
        <v>0.560065882698525</v>
      </c>
      <c r="AA47" s="182" t="n">
        <v>0.575855991028267</v>
      </c>
      <c r="AB47" s="109" t="n">
        <v>1.0103085420826</v>
      </c>
      <c r="AC47" s="183" t="n">
        <v>0.78401805946302</v>
      </c>
      <c r="AD47" s="182" t="n">
        <v>0.594157012491545</v>
      </c>
      <c r="AE47" s="109" t="n">
        <v>0.928209050183892</v>
      </c>
      <c r="AF47" s="109" t="n">
        <v>1.04365232816032</v>
      </c>
      <c r="AG47" s="109" t="n">
        <v>0.97202754184985</v>
      </c>
      <c r="AH47" s="183" t="n">
        <v>0.598981388479889</v>
      </c>
      <c r="AI47" s="182" t="n">
        <v>0.4499932843653</v>
      </c>
      <c r="AJ47" s="109" t="n">
        <v>0.485422593319153</v>
      </c>
      <c r="AK47" s="183" t="n">
        <v>0.177804363846714</v>
      </c>
      <c r="AL47" s="110"/>
      <c r="AM47" s="110" t="s">
        <v>85</v>
      </c>
      <c r="AN47" s="184" t="n">
        <v>730</v>
      </c>
      <c r="AO47" s="185" t="n">
        <v>674</v>
      </c>
      <c r="AP47" s="186" t="n">
        <v>13092</v>
      </c>
      <c r="AQ47" s="184" t="n">
        <v>1912</v>
      </c>
      <c r="AR47" s="185" t="n">
        <v>2273</v>
      </c>
      <c r="AS47" s="186" t="n">
        <v>2163</v>
      </c>
      <c r="AT47" s="184" t="n">
        <v>3426</v>
      </c>
      <c r="AU47" s="185" t="n">
        <v>12858</v>
      </c>
      <c r="AV47" s="185" t="n">
        <v>5112</v>
      </c>
      <c r="AW47" s="184" t="n">
        <v>2160</v>
      </c>
      <c r="AX47" s="185" t="n">
        <v>4476</v>
      </c>
      <c r="AY47" s="185" t="n">
        <v>6338</v>
      </c>
      <c r="AZ47" s="185" t="n">
        <v>2819</v>
      </c>
      <c r="BA47" s="186" t="n">
        <v>1760</v>
      </c>
      <c r="BB47" s="184" t="n">
        <v>2124</v>
      </c>
      <c r="BC47" s="185" t="n">
        <v>4117</v>
      </c>
      <c r="BD47" s="185" t="n">
        <v>400</v>
      </c>
    </row>
    <row r="48" customFormat="false" ht="15.75" hidden="false" customHeight="false" outlineLevel="0" collapsed="false">
      <c r="A48" s="54" t="s">
        <v>67</v>
      </c>
      <c r="B48" s="188" t="n">
        <v>2.22835451811637</v>
      </c>
      <c r="C48" s="189" t="n">
        <v>1.97566045448117</v>
      </c>
      <c r="D48" s="190" t="n">
        <v>29.4377614289423</v>
      </c>
      <c r="E48" s="188" t="n">
        <v>4.47462584668595</v>
      </c>
      <c r="F48" s="189" t="n">
        <v>5.4489786844714</v>
      </c>
      <c r="G48" s="190" t="n">
        <v>3.99792943340678</v>
      </c>
      <c r="H48" s="188" t="n">
        <v>9.81002040697979</v>
      </c>
      <c r="I48" s="189" t="n">
        <v>30.738222361809</v>
      </c>
      <c r="J48" s="190" t="n">
        <v>10.7337020304807</v>
      </c>
      <c r="K48" s="188" t="n">
        <v>6.53426755829575</v>
      </c>
      <c r="L48" s="189" t="n">
        <v>13.7673178075893</v>
      </c>
      <c r="M48" s="189" t="n">
        <v>18.7540889899318</v>
      </c>
      <c r="N48" s="189" t="n">
        <v>6.62101733969896</v>
      </c>
      <c r="O48" s="190" t="n">
        <v>10.1961365712697</v>
      </c>
      <c r="P48" s="188" t="n">
        <v>6.10166560445871</v>
      </c>
      <c r="Q48" s="189" t="n">
        <v>13.6887963195639</v>
      </c>
      <c r="R48" s="190" t="n">
        <v>11.9515279001245</v>
      </c>
      <c r="T48" s="54" t="s">
        <v>67</v>
      </c>
      <c r="U48" s="188" t="n">
        <v>0.119021607944196</v>
      </c>
      <c r="V48" s="189" t="n">
        <v>0.0760186493986723</v>
      </c>
      <c r="W48" s="190" t="n">
        <v>0.400705970351624</v>
      </c>
      <c r="X48" s="188" t="n">
        <v>0.115086586980934</v>
      </c>
      <c r="Y48" s="189" t="n">
        <v>0.161228194124712</v>
      </c>
      <c r="Z48" s="190" t="n">
        <v>0.117236787276422</v>
      </c>
      <c r="AA48" s="188" t="n">
        <v>0.183497834514342</v>
      </c>
      <c r="AB48" s="189" t="n">
        <v>0.3350879719175</v>
      </c>
      <c r="AC48" s="190" t="n">
        <v>0.170105074311164</v>
      </c>
      <c r="AD48" s="188" t="n">
        <v>0.174791623413774</v>
      </c>
      <c r="AE48" s="189" t="n">
        <v>0.290761501457098</v>
      </c>
      <c r="AF48" s="189" t="n">
        <v>0.32390776661861</v>
      </c>
      <c r="AG48" s="189" t="n">
        <v>0.173167363227683</v>
      </c>
      <c r="AH48" s="190" t="n">
        <v>0.224164773504014</v>
      </c>
      <c r="AI48" s="188" t="n">
        <v>0.17759039539444</v>
      </c>
      <c r="AJ48" s="189" t="n">
        <v>0.332934657329514</v>
      </c>
      <c r="AK48" s="190" t="n">
        <v>0.444189631074692</v>
      </c>
      <c r="AM48" s="54" t="s">
        <v>67</v>
      </c>
      <c r="AN48" s="191" t="n">
        <v>129113</v>
      </c>
      <c r="AO48" s="192" t="n">
        <v>114407</v>
      </c>
      <c r="AP48" s="193" t="n">
        <v>1702210</v>
      </c>
      <c r="AQ48" s="191" t="n">
        <v>258232</v>
      </c>
      <c r="AR48" s="192" t="n">
        <v>313745</v>
      </c>
      <c r="AS48" s="193" t="n">
        <v>229847</v>
      </c>
      <c r="AT48" s="191" t="n">
        <v>568402</v>
      </c>
      <c r="AU48" s="192" t="n">
        <v>1761669</v>
      </c>
      <c r="AV48" s="192" t="n">
        <v>621921</v>
      </c>
      <c r="AW48" s="191" t="n">
        <v>377572</v>
      </c>
      <c r="AX48" s="192" t="n">
        <v>796471</v>
      </c>
      <c r="AY48" s="192" t="n">
        <v>1082697</v>
      </c>
      <c r="AZ48" s="192" t="n">
        <v>383430</v>
      </c>
      <c r="BA48" s="193" t="n">
        <v>589389</v>
      </c>
      <c r="BB48" s="191" t="n">
        <v>352127</v>
      </c>
      <c r="BC48" s="192" t="n">
        <v>793142</v>
      </c>
      <c r="BD48" s="192" t="n">
        <v>692483</v>
      </c>
    </row>
    <row r="49" customFormat="false" ht="15" hidden="false" customHeight="false" outlineLevel="0" collapsed="false">
      <c r="A49" s="64" t="s">
        <v>60</v>
      </c>
    </row>
    <row r="50" customFormat="false" ht="15" hidden="false" customHeight="false" outlineLevel="0" collapsed="false">
      <c r="A50" s="42" t="s">
        <v>61</v>
      </c>
    </row>
    <row r="51" customFormat="false" ht="15" hidden="false" customHeight="false" outlineLevel="0" collapsed="false">
      <c r="A51" s="42" t="s">
        <v>196</v>
      </c>
    </row>
    <row r="52" customFormat="false" ht="15" hidden="false" customHeight="false" outlineLevel="0" collapsed="false">
      <c r="A52" s="42" t="s">
        <v>62</v>
      </c>
    </row>
  </sheetData>
  <mergeCells count="36">
    <mergeCell ref="A5:R5"/>
    <mergeCell ref="T5:AK5"/>
    <mergeCell ref="AM5:BD5"/>
    <mergeCell ref="B6:D6"/>
    <mergeCell ref="E6:G6"/>
    <mergeCell ref="H6:J6"/>
    <mergeCell ref="K6:O6"/>
    <mergeCell ref="P6:R6"/>
    <mergeCell ref="U6:W6"/>
    <mergeCell ref="X6:Z6"/>
    <mergeCell ref="AA6:AC6"/>
    <mergeCell ref="AD6:AH6"/>
    <mergeCell ref="AI6:AK6"/>
    <mergeCell ref="AN6:AP6"/>
    <mergeCell ref="AQ6:AS6"/>
    <mergeCell ref="AT6:AV6"/>
    <mergeCell ref="AW6:BA6"/>
    <mergeCell ref="BB6:BD6"/>
    <mergeCell ref="A29:R29"/>
    <mergeCell ref="T29:AK29"/>
    <mergeCell ref="AM29:BD29"/>
    <mergeCell ref="B30:D30"/>
    <mergeCell ref="E30:G30"/>
    <mergeCell ref="H30:J30"/>
    <mergeCell ref="K30:O30"/>
    <mergeCell ref="P30:R30"/>
    <mergeCell ref="U30:W30"/>
    <mergeCell ref="X30:Z30"/>
    <mergeCell ref="AA30:AC30"/>
    <mergeCell ref="AD30:AH30"/>
    <mergeCell ref="AI30:AK30"/>
    <mergeCell ref="AN30:AP30"/>
    <mergeCell ref="AQ30:AS30"/>
    <mergeCell ref="AT30:AV30"/>
    <mergeCell ref="AW30:BA30"/>
    <mergeCell ref="BB30:B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35.85"/>
    <col collapsed="false" customWidth="true" hidden="false" outlineLevel="0" max="2" min="2" style="13" width="31.14"/>
    <col collapsed="false" customWidth="false" hidden="false" outlineLevel="0" max="257" min="3" style="13" width="11.42"/>
  </cols>
  <sheetData>
    <row r="1" customFormat="false" ht="15" hidden="false" customHeight="false" outlineLevel="0" collapsed="false">
      <c r="A1" s="127" t="s">
        <v>1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5" hidden="false" customHeight="false" outlineLevel="0" collapsed="false">
      <c r="A2" s="194" t="s">
        <v>19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</row>
    <row r="3" customFormat="false" ht="15" hidden="false" customHeight="false" outlineLevel="0" collapsed="false">
      <c r="A3" s="101"/>
    </row>
    <row r="4" customFormat="false" ht="15" hidden="false" customHeight="false" outlineLevel="0" collapsed="false">
      <c r="A4" s="101"/>
    </row>
    <row r="5" customFormat="false" ht="15" hidden="false" customHeight="false" outlineLevel="0" collapsed="false">
      <c r="A5" s="196" t="s">
        <v>199</v>
      </c>
      <c r="B5" s="197"/>
      <c r="C5" s="197"/>
    </row>
    <row r="6" customFormat="false" ht="15.75" hidden="false" customHeight="false" outlineLevel="0" collapsed="false">
      <c r="A6" s="198" t="s">
        <v>159</v>
      </c>
      <c r="B6" s="199" t="n">
        <v>2015</v>
      </c>
      <c r="C6" s="199" t="n">
        <v>2017</v>
      </c>
    </row>
    <row r="7" s="133" customFormat="true" ht="12.75" hidden="false" customHeight="false" outlineLevel="0" collapsed="false">
      <c r="A7" s="200" t="s">
        <v>160</v>
      </c>
      <c r="B7" s="201" t="n">
        <v>0.248730606579705</v>
      </c>
      <c r="C7" s="201" t="n">
        <v>0.241425638718864</v>
      </c>
    </row>
    <row r="8" s="133" customFormat="true" ht="12.75" hidden="false" customHeight="false" outlineLevel="0" collapsed="false">
      <c r="A8" s="200" t="s">
        <v>164</v>
      </c>
      <c r="B8" s="201" t="n">
        <v>0.121128931815623</v>
      </c>
      <c r="C8" s="201" t="n">
        <v>0.103962712339892</v>
      </c>
    </row>
    <row r="9" s="133" customFormat="true" ht="12.75" hidden="false" customHeight="false" outlineLevel="0" collapsed="false">
      <c r="A9" s="202" t="s">
        <v>168</v>
      </c>
      <c r="B9" s="201" t="n">
        <v>0.310176472576992</v>
      </c>
      <c r="C9" s="201" t="n">
        <v>0.311061523261018</v>
      </c>
    </row>
    <row r="10" s="133" customFormat="true" ht="12.75" hidden="false" customHeight="false" outlineLevel="0" collapsed="false">
      <c r="A10" s="202" t="s">
        <v>178</v>
      </c>
      <c r="B10" s="201" t="n">
        <v>0.263830348989515</v>
      </c>
      <c r="C10" s="201" t="n">
        <v>0.287408603019483</v>
      </c>
    </row>
    <row r="11" s="133" customFormat="true" ht="12.75" hidden="false" customHeight="false" outlineLevel="0" collapsed="false">
      <c r="A11" s="202" t="s">
        <v>182</v>
      </c>
      <c r="B11" s="201" t="n">
        <v>0.0561336752291802</v>
      </c>
      <c r="C11" s="201" t="n">
        <v>0.0561414894970604</v>
      </c>
    </row>
    <row r="12" s="133" customFormat="true" ht="13.5" hidden="false" customHeight="false" outlineLevel="0" collapsed="false">
      <c r="A12" s="203" t="s">
        <v>200</v>
      </c>
      <c r="B12" s="204" t="n">
        <v>1.00000003519102</v>
      </c>
      <c r="C12" s="205" t="n">
        <v>0.999999966836318</v>
      </c>
    </row>
    <row r="13" customFormat="false" ht="15" hidden="false" customHeight="false" outlineLevel="0" collapsed="false">
      <c r="A13" s="64" t="s">
        <v>60</v>
      </c>
      <c r="B13" s="206"/>
      <c r="C13" s="207"/>
    </row>
    <row r="14" customFormat="false" ht="15" hidden="false" customHeight="false" outlineLevel="0" collapsed="false">
      <c r="A14" s="42" t="s">
        <v>91</v>
      </c>
      <c r="B14" s="206"/>
      <c r="C14" s="207"/>
    </row>
    <row r="15" customFormat="false" ht="15" hidden="false" customHeight="false" outlineLevel="0" collapsed="false">
      <c r="A15" s="42" t="s">
        <v>92</v>
      </c>
      <c r="B15" s="206"/>
      <c r="C15" s="207"/>
    </row>
    <row r="16" customFormat="false" ht="15" hidden="false" customHeight="false" outlineLevel="0" collapsed="false">
      <c r="A16" s="42" t="s">
        <v>62</v>
      </c>
      <c r="B16" s="206"/>
      <c r="C16" s="207"/>
    </row>
    <row r="18" customFormat="false" ht="15" hidden="false" customHeight="false" outlineLevel="0" collapsed="false">
      <c r="A18" s="208" t="s">
        <v>201</v>
      </c>
      <c r="B18" s="208"/>
      <c r="C18" s="208"/>
      <c r="D18" s="208"/>
    </row>
    <row r="19" customFormat="false" ht="15.75" hidden="false" customHeight="false" outlineLevel="0" collapsed="false">
      <c r="A19" s="49" t="s">
        <v>159</v>
      </c>
      <c r="B19" s="199" t="s">
        <v>202</v>
      </c>
      <c r="C19" s="199" t="n">
        <v>2015</v>
      </c>
      <c r="D19" s="199" t="n">
        <v>2017</v>
      </c>
    </row>
    <row r="20" customFormat="false" ht="15" hidden="false" customHeight="false" outlineLevel="0" collapsed="false">
      <c r="A20" s="209" t="s">
        <v>160</v>
      </c>
      <c r="B20" s="210" t="s">
        <v>161</v>
      </c>
      <c r="C20" s="211" t="n">
        <v>0.0249631330150633</v>
      </c>
      <c r="D20" s="211" t="n">
        <v>0.0226606895625472</v>
      </c>
    </row>
    <row r="21" customFormat="false" ht="15" hidden="false" customHeight="false" outlineLevel="0" collapsed="false">
      <c r="A21" s="209"/>
      <c r="B21" s="210" t="s">
        <v>162</v>
      </c>
      <c r="C21" s="211" t="n">
        <v>0.0234178778369788</v>
      </c>
      <c r="D21" s="211" t="n">
        <v>0.0186558782777145</v>
      </c>
    </row>
    <row r="22" customFormat="false" ht="15" hidden="false" customHeight="false" outlineLevel="0" collapsed="false">
      <c r="A22" s="209"/>
      <c r="B22" s="210" t="s">
        <v>163</v>
      </c>
      <c r="C22" s="211" t="n">
        <v>0.200349595727663</v>
      </c>
      <c r="D22" s="211" t="n">
        <v>0.200109070878603</v>
      </c>
    </row>
    <row r="23" customFormat="false" ht="15" hidden="false" customHeight="false" outlineLevel="0" collapsed="false">
      <c r="A23" s="209" t="s">
        <v>164</v>
      </c>
      <c r="B23" s="210" t="s">
        <v>165</v>
      </c>
      <c r="C23" s="211" t="n">
        <v>0.0399933732254564</v>
      </c>
      <c r="D23" s="211" t="n">
        <v>0.0336611242618507</v>
      </c>
    </row>
    <row r="24" customFormat="false" ht="15" hidden="false" customHeight="false" outlineLevel="0" collapsed="false">
      <c r="A24" s="209"/>
      <c r="B24" s="210" t="s">
        <v>166</v>
      </c>
      <c r="C24" s="211" t="n">
        <v>0.0502525835314285</v>
      </c>
      <c r="D24" s="211" t="n">
        <v>0.0464086262610383</v>
      </c>
    </row>
    <row r="25" customFormat="false" ht="15" hidden="false" customHeight="false" outlineLevel="0" collapsed="false">
      <c r="A25" s="209"/>
      <c r="B25" s="210" t="s">
        <v>167</v>
      </c>
      <c r="C25" s="211" t="n">
        <v>0.0308829750587379</v>
      </c>
      <c r="D25" s="211" t="n">
        <v>0.0238929618170032</v>
      </c>
    </row>
    <row r="26" customFormat="false" ht="15" hidden="false" customHeight="true" outlineLevel="0" collapsed="false">
      <c r="A26" s="212" t="s">
        <v>168</v>
      </c>
      <c r="B26" s="210" t="s">
        <v>169</v>
      </c>
      <c r="C26" s="211" t="n">
        <v>0.0616920845512785</v>
      </c>
      <c r="D26" s="211" t="n">
        <v>0.0654478062211487</v>
      </c>
    </row>
    <row r="27" customFormat="false" ht="15" hidden="false" customHeight="false" outlineLevel="0" collapsed="false">
      <c r="A27" s="212"/>
      <c r="B27" s="210" t="s">
        <v>170</v>
      </c>
      <c r="C27" s="211" t="n">
        <v>0.182827873086126</v>
      </c>
      <c r="D27" s="211" t="n">
        <v>0.175059438136672</v>
      </c>
    </row>
    <row r="28" customFormat="false" ht="15" hidden="false" customHeight="false" outlineLevel="0" collapsed="false">
      <c r="A28" s="212"/>
      <c r="B28" s="210" t="s">
        <v>171</v>
      </c>
      <c r="C28" s="211" t="n">
        <v>0.0656565149395874</v>
      </c>
      <c r="D28" s="211" t="n">
        <v>0.0705542789031974</v>
      </c>
    </row>
    <row r="29" customFormat="false" ht="15" hidden="false" customHeight="true" outlineLevel="0" collapsed="false">
      <c r="A29" s="212" t="s">
        <v>178</v>
      </c>
      <c r="B29" s="210" t="s">
        <v>179</v>
      </c>
      <c r="C29" s="211" t="n">
        <v>0.149355863181816</v>
      </c>
      <c r="D29" s="211" t="n">
        <v>0.145891445031317</v>
      </c>
    </row>
    <row r="30" customFormat="false" ht="15" hidden="false" customHeight="false" outlineLevel="0" collapsed="false">
      <c r="A30" s="212"/>
      <c r="B30" s="210" t="s">
        <v>175</v>
      </c>
      <c r="C30" s="211" t="n">
        <v>0.0445312746762251</v>
      </c>
      <c r="D30" s="211" t="n">
        <v>0.0678576353709466</v>
      </c>
    </row>
    <row r="31" customFormat="false" ht="15" hidden="false" customHeight="false" outlineLevel="0" collapsed="false">
      <c r="A31" s="212"/>
      <c r="B31" s="210" t="s">
        <v>181</v>
      </c>
      <c r="C31" s="211" t="n">
        <v>0.0699432111314743</v>
      </c>
      <c r="D31" s="211" t="n">
        <v>0.0736595226172192</v>
      </c>
    </row>
    <row r="32" customFormat="false" ht="15" hidden="false" customHeight="true" outlineLevel="0" collapsed="false">
      <c r="A32" s="212" t="s">
        <v>203</v>
      </c>
      <c r="B32" s="210" t="s">
        <v>183</v>
      </c>
      <c r="C32" s="211" t="n">
        <v>0.010148221583852</v>
      </c>
      <c r="D32" s="211" t="n">
        <v>0.0110009905515294</v>
      </c>
    </row>
    <row r="33" customFormat="false" ht="15" hidden="false" customHeight="false" outlineLevel="0" collapsed="false">
      <c r="A33" s="212"/>
      <c r="B33" s="210" t="s">
        <v>184</v>
      </c>
      <c r="C33" s="211" t="n">
        <v>0.0237890758970214</v>
      </c>
      <c r="D33" s="211" t="n">
        <v>0.0218184198949447</v>
      </c>
    </row>
    <row r="34" customFormat="false" ht="15" hidden="false" customHeight="false" outlineLevel="0" collapsed="false">
      <c r="A34" s="212"/>
      <c r="B34" s="210" t="s">
        <v>185</v>
      </c>
      <c r="C34" s="211" t="n">
        <v>0.0221963777483068</v>
      </c>
      <c r="D34" s="211" t="n">
        <v>0.0233220790505862</v>
      </c>
    </row>
    <row r="35" customFormat="false" ht="15.75" hidden="false" customHeight="false" outlineLevel="0" collapsed="false">
      <c r="A35" s="213" t="s">
        <v>200</v>
      </c>
      <c r="B35" s="213"/>
      <c r="C35" s="214" t="n">
        <v>1.00000003519102</v>
      </c>
      <c r="D35" s="214" t="n">
        <v>0.999999966836318</v>
      </c>
    </row>
    <row r="36" customFormat="false" ht="15" hidden="false" customHeight="false" outlineLevel="0" collapsed="false">
      <c r="A36" s="64" t="s">
        <v>60</v>
      </c>
    </row>
    <row r="37" customFormat="false" ht="15" hidden="false" customHeight="false" outlineLevel="0" collapsed="false">
      <c r="A37" s="42" t="s">
        <v>91</v>
      </c>
    </row>
    <row r="38" customFormat="false" ht="15" hidden="false" customHeight="false" outlineLevel="0" collapsed="false">
      <c r="A38" s="42" t="s">
        <v>92</v>
      </c>
    </row>
    <row r="39" customFormat="false" ht="15" hidden="false" customHeight="false" outlineLevel="0" collapsed="false">
      <c r="A39" s="42" t="s">
        <v>62</v>
      </c>
    </row>
  </sheetData>
  <mergeCells count="7">
    <mergeCell ref="A18:D18"/>
    <mergeCell ref="A20:A22"/>
    <mergeCell ref="A23:A25"/>
    <mergeCell ref="A26:A28"/>
    <mergeCell ref="A29:A31"/>
    <mergeCell ref="A32:A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3.85"/>
    <col collapsed="false" customWidth="true" hidden="false" outlineLevel="0" max="3" min="2" style="13" width="13.28"/>
    <col collapsed="false" customWidth="true" hidden="false" outlineLevel="0" max="4" min="4" style="13" width="18.7"/>
    <col collapsed="false" customWidth="true" hidden="false" outlineLevel="0" max="5" min="5" style="13" width="13.7"/>
    <col collapsed="false" customWidth="true" hidden="false" outlineLevel="0" max="6" min="6" style="13" width="17.56"/>
    <col collapsed="false" customWidth="false" hidden="false" outlineLevel="0" max="7" min="7" style="13" width="11.42"/>
    <col collapsed="false" customWidth="true" hidden="false" outlineLevel="0" max="10" min="8" style="13" width="15.41"/>
    <col collapsed="false" customWidth="true" hidden="false" outlineLevel="0" max="11" min="11" style="13" width="14.14"/>
    <col collapsed="false" customWidth="false" hidden="false" outlineLevel="0" max="13" min="12" style="13" width="11.42"/>
    <col collapsed="false" customWidth="true" hidden="false" outlineLevel="0" max="14" min="14" style="13" width="23.56"/>
    <col collapsed="false" customWidth="false" hidden="false" outlineLevel="0" max="17" min="15" style="13" width="11.42"/>
    <col collapsed="false" customWidth="true" hidden="false" outlineLevel="0" max="18" min="18" style="13" width="11.56"/>
    <col collapsed="false" customWidth="false" hidden="false" outlineLevel="0" max="19" min="19" style="13" width="11.42"/>
    <col collapsed="false" customWidth="true" hidden="false" outlineLevel="0" max="20" min="20" style="13" width="23.85"/>
    <col collapsed="false" customWidth="false" hidden="false" outlineLevel="0" max="22" min="21" style="13" width="11.42"/>
    <col collapsed="false" customWidth="true" hidden="false" outlineLevel="0" max="23" min="23" style="13" width="20.56"/>
    <col collapsed="false" customWidth="true" hidden="false" outlineLevel="0" max="24" min="24" style="13" width="15.56"/>
    <col collapsed="false" customWidth="true" hidden="false" outlineLevel="0" max="25" min="25" style="13" width="18.7"/>
    <col collapsed="false" customWidth="false" hidden="false" outlineLevel="0" max="27" min="26" style="13" width="11.42"/>
    <col collapsed="false" customWidth="true" hidden="false" outlineLevel="0" max="28" min="28" style="13" width="15.56"/>
    <col collapsed="false" customWidth="true" hidden="false" outlineLevel="0" max="29" min="29" style="13" width="14.28"/>
    <col collapsed="false" customWidth="true" hidden="false" outlineLevel="0" max="30" min="30" style="13" width="15.13"/>
    <col collapsed="false" customWidth="false" hidden="false" outlineLevel="0" max="32" min="31" style="13" width="11.42"/>
    <col collapsed="false" customWidth="true" hidden="false" outlineLevel="0" max="33" min="33" style="13" width="21.7"/>
    <col collapsed="false" customWidth="false" hidden="false" outlineLevel="0" max="257" min="34" style="13" width="11.42"/>
  </cols>
  <sheetData>
    <row r="1" customFormat="false" ht="15" hidden="false" customHeight="false" outlineLevel="0" collapsed="false">
      <c r="A1" s="127" t="s">
        <v>2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</row>
    <row r="2" customFormat="false" ht="15" hidden="false" customHeight="false" outlineLevel="0" collapsed="false">
      <c r="A2" s="194" t="s">
        <v>19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</row>
    <row r="3" customFormat="false" ht="15" hidden="false" customHeight="false" outlineLevel="0" collapsed="false">
      <c r="A3" s="101"/>
    </row>
    <row r="4" customFormat="false" ht="15" hidden="false" customHeight="false" outlineLevel="0" collapsed="false">
      <c r="A4" s="101"/>
    </row>
    <row r="5" customFormat="false" ht="15" hidden="false" customHeight="false" outlineLevel="0" collapsed="false">
      <c r="A5" s="128" t="s">
        <v>205</v>
      </c>
      <c r="B5" s="128"/>
      <c r="C5" s="128"/>
      <c r="D5" s="128"/>
      <c r="E5" s="128"/>
      <c r="F5" s="128"/>
      <c r="G5" s="128"/>
    </row>
    <row r="6" customFormat="false" ht="30.75" hidden="false" customHeight="false" outlineLevel="0" collapsed="false">
      <c r="A6" s="215" t="s">
        <v>64</v>
      </c>
      <c r="B6" s="216" t="s">
        <v>160</v>
      </c>
      <c r="C6" s="216" t="s">
        <v>164</v>
      </c>
      <c r="D6" s="216" t="s">
        <v>206</v>
      </c>
      <c r="E6" s="216" t="s">
        <v>178</v>
      </c>
      <c r="F6" s="216" t="s">
        <v>182</v>
      </c>
      <c r="G6" s="216" t="s">
        <v>207</v>
      </c>
    </row>
    <row r="7" s="133" customFormat="true" ht="12.75" hidden="false" customHeight="false" outlineLevel="0" collapsed="false">
      <c r="A7" s="133" t="s">
        <v>65</v>
      </c>
      <c r="B7" s="217" t="n">
        <v>0.241516329265386</v>
      </c>
      <c r="C7" s="217" t="n">
        <v>0.137185973422506</v>
      </c>
      <c r="D7" s="217" t="n">
        <v>0.328816230232521</v>
      </c>
      <c r="E7" s="217" t="n">
        <v>0.226387548377252</v>
      </c>
      <c r="F7" s="217" t="n">
        <v>0.0660939197476051</v>
      </c>
      <c r="G7" s="218" t="n">
        <v>1.00000000104527</v>
      </c>
    </row>
    <row r="8" s="133" customFormat="true" ht="12.75" hidden="false" customHeight="false" outlineLevel="0" collapsed="false">
      <c r="A8" s="133" t="s">
        <v>66</v>
      </c>
      <c r="B8" s="217" t="n">
        <v>0.270541121448932</v>
      </c>
      <c r="C8" s="217" t="n">
        <v>0.0725845091501181</v>
      </c>
      <c r="D8" s="217" t="n">
        <v>0.253823837891779</v>
      </c>
      <c r="E8" s="217" t="n">
        <v>0.377029164413805</v>
      </c>
      <c r="F8" s="217" t="n">
        <v>0.026021383166988</v>
      </c>
      <c r="G8" s="218" t="n">
        <v>1.00000001607162</v>
      </c>
    </row>
    <row r="9" s="133" customFormat="true" ht="13.5" hidden="false" customHeight="false" outlineLevel="0" collapsed="false">
      <c r="A9" s="203" t="s">
        <v>67</v>
      </c>
      <c r="B9" s="219" t="n">
        <v>0.248730606579705</v>
      </c>
      <c r="C9" s="219" t="n">
        <v>0.121128931815623</v>
      </c>
      <c r="D9" s="219" t="n">
        <v>0.310176472576992</v>
      </c>
      <c r="E9" s="219" t="n">
        <v>0.263830348989515</v>
      </c>
      <c r="F9" s="219" t="n">
        <v>0.0561336752291802</v>
      </c>
      <c r="G9" s="220" t="n">
        <v>1.00000003519102</v>
      </c>
      <c r="H9" s="221"/>
      <c r="I9" s="221"/>
      <c r="J9" s="221"/>
      <c r="K9" s="221"/>
      <c r="L9" s="221"/>
      <c r="M9" s="221"/>
      <c r="N9" s="221"/>
      <c r="O9" s="221"/>
      <c r="P9" s="221"/>
      <c r="Q9" s="221"/>
    </row>
    <row r="10" customFormat="false" ht="15" hidden="false" customHeight="false" outlineLevel="0" collapsed="false">
      <c r="A10" s="64" t="s">
        <v>60</v>
      </c>
    </row>
    <row r="11" customFormat="false" ht="15" hidden="false" customHeight="false" outlineLevel="0" collapsed="false">
      <c r="A11" s="42" t="s">
        <v>91</v>
      </c>
    </row>
    <row r="12" customFormat="false" ht="15" hidden="false" customHeight="false" outlineLevel="0" collapsed="false">
      <c r="A12" s="42" t="s">
        <v>92</v>
      </c>
    </row>
    <row r="13" customFormat="false" ht="15" hidden="false" customHeight="false" outlineLevel="0" collapsed="false">
      <c r="A13" s="42" t="s">
        <v>62</v>
      </c>
    </row>
    <row r="15" customFormat="false" ht="15" hidden="false" customHeight="false" outlineLevel="0" collapsed="false">
      <c r="A15" s="222" t="s">
        <v>208</v>
      </c>
      <c r="B15" s="222"/>
      <c r="C15" s="222"/>
      <c r="D15" s="222"/>
      <c r="E15" s="222"/>
      <c r="F15" s="222"/>
      <c r="G15" s="222"/>
    </row>
    <row r="16" customFormat="false" ht="30.75" hidden="false" customHeight="false" outlineLevel="0" collapsed="false">
      <c r="A16" s="215" t="s">
        <v>64</v>
      </c>
      <c r="B16" s="216" t="s">
        <v>160</v>
      </c>
      <c r="C16" s="216" t="s">
        <v>164</v>
      </c>
      <c r="D16" s="216" t="s">
        <v>206</v>
      </c>
      <c r="E16" s="216" t="s">
        <v>178</v>
      </c>
      <c r="F16" s="216" t="s">
        <v>182</v>
      </c>
      <c r="G16" s="216" t="s">
        <v>207</v>
      </c>
    </row>
    <row r="17" customFormat="false" ht="15" hidden="false" customHeight="false" outlineLevel="0" collapsed="false">
      <c r="A17" s="133" t="s">
        <v>65</v>
      </c>
      <c r="B17" s="217" t="n">
        <v>0.234620745036517</v>
      </c>
      <c r="C17" s="217" t="n">
        <v>0.118681097164227</v>
      </c>
      <c r="D17" s="217" t="n">
        <v>0.333000008655337</v>
      </c>
      <c r="E17" s="217" t="n">
        <v>0.246949116058283</v>
      </c>
      <c r="F17" s="217" t="n">
        <v>0.0667490251519059</v>
      </c>
      <c r="G17" s="218" t="n">
        <v>0.99999999206627</v>
      </c>
    </row>
    <row r="18" customFormat="false" ht="15" hidden="false" customHeight="false" outlineLevel="0" collapsed="false">
      <c r="A18" s="133" t="s">
        <v>66</v>
      </c>
      <c r="B18" s="217" t="n">
        <v>0.260779498966632</v>
      </c>
      <c r="C18" s="217" t="n">
        <v>0.062102095833042</v>
      </c>
      <c r="D18" s="217" t="n">
        <v>0.248666209142466</v>
      </c>
      <c r="E18" s="217" t="n">
        <v>0.402479659654327</v>
      </c>
      <c r="F18" s="217" t="n">
        <v>0.0259725584315387</v>
      </c>
      <c r="G18" s="218" t="n">
        <v>1.00000002202801</v>
      </c>
    </row>
    <row r="19" customFormat="false" ht="15.75" hidden="false" customHeight="false" outlineLevel="0" collapsed="false">
      <c r="A19" s="203" t="s">
        <v>67</v>
      </c>
      <c r="B19" s="219" t="n">
        <v>0.241425638718864</v>
      </c>
      <c r="C19" s="219" t="n">
        <v>0.103962712339892</v>
      </c>
      <c r="D19" s="219" t="n">
        <v>0.311061523261018</v>
      </c>
      <c r="E19" s="219" t="n">
        <v>0.287408603019483</v>
      </c>
      <c r="F19" s="219" t="n">
        <v>0.0561414894970604</v>
      </c>
      <c r="G19" s="220" t="n">
        <v>0.999999966836318</v>
      </c>
    </row>
    <row r="20" customFormat="false" ht="15" hidden="false" customHeight="false" outlineLevel="0" collapsed="false">
      <c r="A20" s="64" t="s">
        <v>60</v>
      </c>
    </row>
    <row r="21" customFormat="false" ht="15" hidden="false" customHeight="false" outlineLevel="0" collapsed="false">
      <c r="A21" s="42" t="s">
        <v>91</v>
      </c>
    </row>
    <row r="22" customFormat="false" ht="15" hidden="false" customHeight="false" outlineLevel="0" collapsed="false">
      <c r="A22" s="42" t="s">
        <v>92</v>
      </c>
    </row>
    <row r="23" customFormat="false" ht="15" hidden="false" customHeight="false" outlineLevel="0" collapsed="false">
      <c r="A23" s="42" t="s">
        <v>62</v>
      </c>
    </row>
    <row r="25" customFormat="false" ht="15" hidden="false" customHeight="false" outlineLevel="0" collapsed="false">
      <c r="A25" s="222" t="s">
        <v>209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</row>
    <row r="26" customFormat="false" ht="30.75" hidden="false" customHeight="false" outlineLevel="0" collapsed="false">
      <c r="A26" s="215" t="s">
        <v>64</v>
      </c>
      <c r="B26" s="216" t="s">
        <v>161</v>
      </c>
      <c r="C26" s="216" t="s">
        <v>162</v>
      </c>
      <c r="D26" s="216" t="s">
        <v>163</v>
      </c>
      <c r="E26" s="216" t="s">
        <v>165</v>
      </c>
      <c r="F26" s="216" t="s">
        <v>190</v>
      </c>
      <c r="G26" s="216" t="s">
        <v>191</v>
      </c>
      <c r="H26" s="216" t="s">
        <v>169</v>
      </c>
      <c r="I26" s="216" t="s">
        <v>170</v>
      </c>
      <c r="J26" s="216" t="s">
        <v>192</v>
      </c>
      <c r="K26" s="216" t="s">
        <v>179</v>
      </c>
      <c r="L26" s="216" t="s">
        <v>175</v>
      </c>
      <c r="M26" s="216" t="s">
        <v>181</v>
      </c>
      <c r="N26" s="216" t="s">
        <v>183</v>
      </c>
      <c r="O26" s="216" t="s">
        <v>184</v>
      </c>
      <c r="P26" s="216" t="s">
        <v>185</v>
      </c>
      <c r="Q26" s="216" t="s">
        <v>200</v>
      </c>
    </row>
    <row r="27" s="133" customFormat="true" ht="12.75" hidden="false" customHeight="false" outlineLevel="0" collapsed="false">
      <c r="A27" s="133" t="s">
        <v>65</v>
      </c>
      <c r="B27" s="217" t="n">
        <v>0.0268283272005726</v>
      </c>
      <c r="C27" s="217" t="n">
        <v>0.0262352205915685</v>
      </c>
      <c r="D27" s="217" t="n">
        <v>0.188452781473245</v>
      </c>
      <c r="E27" s="217" t="n">
        <v>0.0440342254998206</v>
      </c>
      <c r="F27" s="217" t="n">
        <v>0.0566184546073676</v>
      </c>
      <c r="G27" s="217" t="n">
        <v>0.0365332933153181</v>
      </c>
      <c r="H27" s="217" t="n">
        <v>0.071339526546795</v>
      </c>
      <c r="I27" s="217" t="n">
        <v>0.187782529529084</v>
      </c>
      <c r="J27" s="217" t="n">
        <v>0.0696941741566418</v>
      </c>
      <c r="K27" s="217" t="n">
        <v>0.152437937990972</v>
      </c>
      <c r="L27" s="217" t="n">
        <v>0.0131167807760514</v>
      </c>
      <c r="M27" s="217" t="n">
        <v>0.0608328296102279</v>
      </c>
      <c r="N27" s="217" t="n">
        <v>0.0113660792912458</v>
      </c>
      <c r="O27" s="217" t="n">
        <v>0.0260308820278416</v>
      </c>
      <c r="P27" s="217" t="n">
        <v>0.0286969584285177</v>
      </c>
      <c r="Q27" s="223" t="n">
        <f aca="false">+SUM(B27:P27)</f>
        <v>1.00000000104527</v>
      </c>
    </row>
    <row r="28" s="133" customFormat="true" ht="12.75" hidden="false" customHeight="false" outlineLevel="0" collapsed="false">
      <c r="A28" s="133" t="s">
        <v>66</v>
      </c>
      <c r="B28" s="221" t="n">
        <v>0.0193241866861153</v>
      </c>
      <c r="C28" s="221" t="n">
        <v>0.0149003510733313</v>
      </c>
      <c r="D28" s="221" t="n">
        <v>0.236316583689486</v>
      </c>
      <c r="E28" s="221" t="n">
        <v>0.0277768725891134</v>
      </c>
      <c r="F28" s="221" t="n">
        <v>0.0310069747825747</v>
      </c>
      <c r="G28" s="221" t="n">
        <v>0.01380066177843</v>
      </c>
      <c r="H28" s="221" t="n">
        <v>0.0325254739115661</v>
      </c>
      <c r="I28" s="221" t="n">
        <v>0.167848699345708</v>
      </c>
      <c r="J28" s="221" t="n">
        <v>0.0534496646345046</v>
      </c>
      <c r="K28" s="221" t="n">
        <v>0.140037970871803</v>
      </c>
      <c r="L28" s="221" t="n">
        <v>0.139505054166748</v>
      </c>
      <c r="M28" s="221" t="n">
        <v>0.0974861393752537</v>
      </c>
      <c r="N28" s="221" t="n">
        <v>0.00646633489434081</v>
      </c>
      <c r="O28" s="221" t="n">
        <v>0.0170115377617645</v>
      </c>
      <c r="P28" s="221" t="n">
        <v>0.00254351051088266</v>
      </c>
      <c r="Q28" s="223" t="n">
        <f aca="false">+SUM(B28:P28)</f>
        <v>1.00000001607162</v>
      </c>
    </row>
    <row r="29" s="133" customFormat="true" ht="13.5" hidden="false" customHeight="false" outlineLevel="0" collapsed="false">
      <c r="A29" s="203" t="s">
        <v>67</v>
      </c>
      <c r="B29" s="214" t="n">
        <v>0.0249631330150633</v>
      </c>
      <c r="C29" s="214" t="n">
        <v>0.0234178778369788</v>
      </c>
      <c r="D29" s="214" t="n">
        <v>0.200349595727663</v>
      </c>
      <c r="E29" s="214" t="n">
        <v>0.0399933732254564</v>
      </c>
      <c r="F29" s="214" t="n">
        <v>0.0502525835314285</v>
      </c>
      <c r="G29" s="214" t="n">
        <v>0.0308829750587379</v>
      </c>
      <c r="H29" s="214" t="n">
        <v>0.0616920845512785</v>
      </c>
      <c r="I29" s="214" t="n">
        <v>0.182827873086126</v>
      </c>
      <c r="J29" s="214" t="n">
        <v>0.0656565149395874</v>
      </c>
      <c r="K29" s="214" t="n">
        <v>0.149355863181816</v>
      </c>
      <c r="L29" s="214" t="n">
        <v>0.0445312746762251</v>
      </c>
      <c r="M29" s="214" t="n">
        <v>0.0699432111314743</v>
      </c>
      <c r="N29" s="214" t="n">
        <v>0.010148221583852</v>
      </c>
      <c r="O29" s="214" t="n">
        <v>0.0237890758970214</v>
      </c>
      <c r="P29" s="204" t="n">
        <v>0.0221963777483068</v>
      </c>
      <c r="Q29" s="224" t="n">
        <f aca="false">SUM(B29:P29)</f>
        <v>1.00000003519102</v>
      </c>
    </row>
    <row r="30" customFormat="false" ht="15" hidden="false" customHeight="false" outlineLevel="0" collapsed="false">
      <c r="A30" s="64" t="s">
        <v>60</v>
      </c>
    </row>
    <row r="31" customFormat="false" ht="15" hidden="false" customHeight="false" outlineLevel="0" collapsed="false">
      <c r="A31" s="42" t="s">
        <v>91</v>
      </c>
    </row>
    <row r="32" customFormat="false" ht="15" hidden="false" customHeight="false" outlineLevel="0" collapsed="false">
      <c r="A32" s="42" t="s">
        <v>92</v>
      </c>
    </row>
    <row r="33" customFormat="false" ht="15" hidden="false" customHeight="false" outlineLevel="0" collapsed="false">
      <c r="A33" s="42" t="s">
        <v>62</v>
      </c>
    </row>
    <row r="35" customFormat="false" ht="15" hidden="false" customHeight="false" outlineLevel="0" collapsed="false">
      <c r="A35" s="222" t="s">
        <v>210</v>
      </c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</row>
    <row r="36" customFormat="false" ht="30.75" hidden="false" customHeight="false" outlineLevel="0" collapsed="false">
      <c r="A36" s="215" t="s">
        <v>64</v>
      </c>
      <c r="B36" s="216" t="s">
        <v>161</v>
      </c>
      <c r="C36" s="216" t="s">
        <v>162</v>
      </c>
      <c r="D36" s="216" t="s">
        <v>163</v>
      </c>
      <c r="E36" s="216" t="s">
        <v>165</v>
      </c>
      <c r="F36" s="216" t="s">
        <v>190</v>
      </c>
      <c r="G36" s="216" t="s">
        <v>191</v>
      </c>
      <c r="H36" s="216" t="s">
        <v>169</v>
      </c>
      <c r="I36" s="216" t="s">
        <v>170</v>
      </c>
      <c r="J36" s="216" t="s">
        <v>192</v>
      </c>
      <c r="K36" s="216" t="s">
        <v>179</v>
      </c>
      <c r="L36" s="216" t="s">
        <v>175</v>
      </c>
      <c r="M36" s="216" t="s">
        <v>181</v>
      </c>
      <c r="N36" s="216" t="s">
        <v>183</v>
      </c>
      <c r="O36" s="216" t="s">
        <v>184</v>
      </c>
      <c r="P36" s="216" t="s">
        <v>185</v>
      </c>
      <c r="Q36" s="216" t="s">
        <v>200</v>
      </c>
    </row>
    <row r="37" customFormat="false" ht="15" hidden="false" customHeight="false" outlineLevel="0" collapsed="false">
      <c r="A37" s="133" t="s">
        <v>65</v>
      </c>
      <c r="B37" s="217" t="n">
        <v>0.0245509805480066</v>
      </c>
      <c r="C37" s="217" t="n">
        <v>0.0211022015547856</v>
      </c>
      <c r="D37" s="217" t="n">
        <v>0.188967562933725</v>
      </c>
      <c r="E37" s="217" t="n">
        <v>0.0369954506550879</v>
      </c>
      <c r="F37" s="217" t="n">
        <v>0.0536652117883347</v>
      </c>
      <c r="G37" s="217" t="n">
        <v>0.0280204347208042</v>
      </c>
      <c r="H37" s="217" t="n">
        <v>0.076032972892973</v>
      </c>
      <c r="I37" s="217" t="n">
        <v>0.182958242469862</v>
      </c>
      <c r="J37" s="217" t="n">
        <v>0.0740087932925017</v>
      </c>
      <c r="K37" s="217" t="n">
        <v>0.154275009203785</v>
      </c>
      <c r="L37" s="217" t="n">
        <v>0.0311678332117354</v>
      </c>
      <c r="M37" s="217" t="n">
        <v>0.061506273642763</v>
      </c>
      <c r="N37" s="217" t="n">
        <v>0.0124786200728748</v>
      </c>
      <c r="O37" s="217" t="n">
        <v>0.023732103165954</v>
      </c>
      <c r="P37" s="217" t="n">
        <v>0.0305383019130771</v>
      </c>
      <c r="Q37" s="223" t="n">
        <f aca="false">SUM(B37:P37)</f>
        <v>0.99999999206627</v>
      </c>
    </row>
    <row r="38" customFormat="false" ht="15" hidden="false" customHeight="false" outlineLevel="0" collapsed="false">
      <c r="A38" s="133" t="s">
        <v>66</v>
      </c>
      <c r="B38" s="221" t="n">
        <v>0.0172845066245684</v>
      </c>
      <c r="C38" s="221" t="n">
        <v>0.0116982807347831</v>
      </c>
      <c r="D38" s="221" t="n">
        <v>0.23179671160728</v>
      </c>
      <c r="E38" s="221" t="n">
        <v>0.0241779546051617</v>
      </c>
      <c r="F38" s="221" t="n">
        <v>0.0257701420652463</v>
      </c>
      <c r="G38" s="221" t="n">
        <v>0.012153999162634</v>
      </c>
      <c r="H38" s="221" t="n">
        <v>0.0353424906800302</v>
      </c>
      <c r="I38" s="221" t="n">
        <v>0.152594431987734</v>
      </c>
      <c r="J38" s="221" t="n">
        <v>0.0607292864747021</v>
      </c>
      <c r="K38" s="221" t="n">
        <v>0.122047727542234</v>
      </c>
      <c r="L38" s="221" t="n">
        <v>0.172207286609684</v>
      </c>
      <c r="M38" s="221" t="n">
        <v>0.108224645502409</v>
      </c>
      <c r="N38" s="221" t="n">
        <v>0.00679845965214258</v>
      </c>
      <c r="O38" s="221" t="n">
        <v>0.0163757086453583</v>
      </c>
      <c r="P38" s="221" t="n">
        <v>0.00279839013403784</v>
      </c>
      <c r="Q38" s="223" t="n">
        <f aca="false">SUM(B38:P38)</f>
        <v>1.00000002202801</v>
      </c>
    </row>
    <row r="39" customFormat="false" ht="15.75" hidden="false" customHeight="false" outlineLevel="0" collapsed="false">
      <c r="A39" s="203" t="s">
        <v>67</v>
      </c>
      <c r="B39" s="214" t="n">
        <v>0.0226606895625472</v>
      </c>
      <c r="C39" s="214" t="n">
        <v>0.0186558782777145</v>
      </c>
      <c r="D39" s="214" t="n">
        <v>0.200109070878603</v>
      </c>
      <c r="E39" s="214" t="n">
        <v>0.0336611242618507</v>
      </c>
      <c r="F39" s="214" t="n">
        <v>0.0464086262610383</v>
      </c>
      <c r="G39" s="214" t="n">
        <v>0.0238929618170032</v>
      </c>
      <c r="H39" s="214" t="n">
        <v>0.0654478062211487</v>
      </c>
      <c r="I39" s="214" t="n">
        <v>0.175059438136672</v>
      </c>
      <c r="J39" s="214" t="n">
        <v>0.0705542789031974</v>
      </c>
      <c r="K39" s="214" t="n">
        <v>0.145891445031317</v>
      </c>
      <c r="L39" s="214" t="n">
        <v>0.0678576353709466</v>
      </c>
      <c r="M39" s="214" t="n">
        <v>0.0736595226172192</v>
      </c>
      <c r="N39" s="214" t="n">
        <v>0.0110009905515294</v>
      </c>
      <c r="O39" s="214" t="n">
        <v>0.0218184198949447</v>
      </c>
      <c r="P39" s="204" t="n">
        <v>0.0233220790505862</v>
      </c>
      <c r="Q39" s="224" t="n">
        <f aca="false">SUM(Q37:Q38)</f>
        <v>2.00000001409428</v>
      </c>
    </row>
    <row r="40" customFormat="false" ht="15" hidden="false" customHeight="false" outlineLevel="0" collapsed="false">
      <c r="A40" s="64" t="s">
        <v>60</v>
      </c>
    </row>
    <row r="41" customFormat="false" ht="15" hidden="false" customHeight="false" outlineLevel="0" collapsed="false">
      <c r="A41" s="42" t="s">
        <v>91</v>
      </c>
    </row>
    <row r="42" customFormat="false" ht="15" hidden="false" customHeight="false" outlineLevel="0" collapsed="false">
      <c r="A42" s="42" t="s">
        <v>92</v>
      </c>
    </row>
    <row r="43" customFormat="false" ht="15" hidden="false" customHeight="false" outlineLevel="0" collapsed="false">
      <c r="A43" s="42" t="s">
        <v>62</v>
      </c>
    </row>
  </sheetData>
  <mergeCells count="4">
    <mergeCell ref="A5:G5"/>
    <mergeCell ref="A15:G15"/>
    <mergeCell ref="A25:Q25"/>
    <mergeCell ref="A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3.85"/>
    <col collapsed="false" customWidth="false" hidden="false" outlineLevel="0" max="3" min="2" style="13" width="11.42"/>
    <col collapsed="false" customWidth="true" hidden="false" outlineLevel="0" max="4" min="4" style="13" width="18.7"/>
    <col collapsed="false" customWidth="true" hidden="false" outlineLevel="0" max="5" min="5" style="13" width="13.7"/>
    <col collapsed="false" customWidth="true" hidden="false" outlineLevel="0" max="6" min="6" style="13" width="17.56"/>
    <col collapsed="false" customWidth="false" hidden="false" outlineLevel="0" max="7" min="7" style="13" width="11.42"/>
    <col collapsed="false" customWidth="true" hidden="false" outlineLevel="0" max="8" min="8" style="13" width="11.85"/>
    <col collapsed="false" customWidth="true" hidden="false" outlineLevel="0" max="9" min="9" style="13" width="17.14"/>
    <col collapsed="false" customWidth="true" hidden="false" outlineLevel="0" max="10" min="10" style="13" width="15.41"/>
    <col collapsed="false" customWidth="true" hidden="false" outlineLevel="0" max="11" min="11" style="13" width="14.14"/>
    <col collapsed="false" customWidth="false" hidden="false" outlineLevel="0" max="13" min="12" style="13" width="11.42"/>
    <col collapsed="false" customWidth="true" hidden="false" outlineLevel="0" max="14" min="14" style="13" width="16.84"/>
    <col collapsed="false" customWidth="false" hidden="false" outlineLevel="0" max="17" min="15" style="13" width="11.42"/>
    <col collapsed="false" customWidth="true" hidden="false" outlineLevel="0" max="18" min="18" style="13" width="11.56"/>
    <col collapsed="false" customWidth="false" hidden="false" outlineLevel="0" max="19" min="19" style="13" width="11.42"/>
    <col collapsed="false" customWidth="true" hidden="false" outlineLevel="0" max="20" min="20" style="13" width="23.85"/>
    <col collapsed="false" customWidth="true" hidden="false" outlineLevel="0" max="21" min="21" style="13" width="13.56"/>
    <col collapsed="false" customWidth="false" hidden="false" outlineLevel="0" max="22" min="22" style="13" width="11.42"/>
    <col collapsed="false" customWidth="true" hidden="false" outlineLevel="0" max="23" min="23" style="13" width="20.56"/>
    <col collapsed="false" customWidth="true" hidden="false" outlineLevel="0" max="24" min="24" style="13" width="15.56"/>
    <col collapsed="false" customWidth="true" hidden="false" outlineLevel="0" max="25" min="25" style="13" width="18.7"/>
    <col collapsed="false" customWidth="false" hidden="false" outlineLevel="0" max="26" min="26" style="13" width="11.42"/>
    <col collapsed="false" customWidth="true" hidden="false" outlineLevel="0" max="27" min="27" style="13" width="16.99"/>
    <col collapsed="false" customWidth="true" hidden="false" outlineLevel="0" max="28" min="28" style="13" width="15.99"/>
    <col collapsed="false" customWidth="true" hidden="false" outlineLevel="0" max="29" min="29" style="13" width="14.28"/>
    <col collapsed="false" customWidth="true" hidden="false" outlineLevel="0" max="30" min="30" style="13" width="15.13"/>
    <col collapsed="false" customWidth="false" hidden="false" outlineLevel="0" max="32" min="31" style="13" width="11.42"/>
    <col collapsed="false" customWidth="true" hidden="false" outlineLevel="0" max="33" min="33" style="13" width="21.7"/>
    <col collapsed="false" customWidth="false" hidden="false" outlineLevel="0" max="257" min="34" style="13" width="11.42"/>
  </cols>
  <sheetData>
    <row r="1" customFormat="false" ht="15" hidden="false" customHeight="false" outlineLevel="0" collapsed="false">
      <c r="A1" s="225" t="s">
        <v>204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</row>
    <row r="2" customFormat="false" ht="15" hidden="false" customHeight="false" outlineLevel="0" collapsed="false">
      <c r="A2" s="226" t="s">
        <v>198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</row>
    <row r="3" customFormat="false" ht="15" hidden="false" customHeight="false" outlineLevel="0" collapsed="false">
      <c r="A3" s="101"/>
    </row>
    <row r="4" customFormat="false" ht="15" hidden="false" customHeight="false" outlineLevel="0" collapsed="false">
      <c r="A4" s="101"/>
    </row>
    <row r="5" s="13" customFormat="true" ht="15" hidden="false" customHeight="false" outlineLevel="0" collapsed="false">
      <c r="A5" s="227" t="s">
        <v>205</v>
      </c>
      <c r="B5" s="227"/>
      <c r="C5" s="227"/>
      <c r="D5" s="227"/>
      <c r="E5" s="227"/>
      <c r="F5" s="227"/>
      <c r="G5" s="227"/>
    </row>
    <row r="6" s="13" customFormat="true" ht="30.75" hidden="false" customHeight="false" outlineLevel="0" collapsed="false">
      <c r="A6" s="215" t="s">
        <v>68</v>
      </c>
      <c r="B6" s="216" t="s">
        <v>160</v>
      </c>
      <c r="C6" s="216" t="s">
        <v>164</v>
      </c>
      <c r="D6" s="216" t="s">
        <v>206</v>
      </c>
      <c r="E6" s="216" t="s">
        <v>178</v>
      </c>
      <c r="F6" s="216" t="s">
        <v>182</v>
      </c>
      <c r="G6" s="216" t="s">
        <v>207</v>
      </c>
    </row>
    <row r="7" s="13" customFormat="true" ht="15" hidden="false" customHeight="false" outlineLevel="0" collapsed="false">
      <c r="A7" s="13" t="s">
        <v>69</v>
      </c>
      <c r="B7" s="228" t="n">
        <v>0.221881769714108</v>
      </c>
      <c r="C7" s="228" t="n">
        <v>0.115104562341491</v>
      </c>
      <c r="D7" s="228" t="n">
        <v>0.302711421748932</v>
      </c>
      <c r="E7" s="228" t="n">
        <v>0.311129291445728</v>
      </c>
      <c r="F7" s="228" t="n">
        <v>0.0491729635598008</v>
      </c>
      <c r="G7" s="229" t="n">
        <v>1.00000000881006</v>
      </c>
    </row>
    <row r="8" s="13" customFormat="true" ht="15" hidden="false" customHeight="false" outlineLevel="0" collapsed="false">
      <c r="A8" s="13" t="s">
        <v>70</v>
      </c>
      <c r="B8" s="228" t="n">
        <v>0.264070139335171</v>
      </c>
      <c r="C8" s="228" t="n">
        <v>0.155603459815349</v>
      </c>
      <c r="D8" s="228" t="n">
        <v>0.299766856536086</v>
      </c>
      <c r="E8" s="228" t="n">
        <v>0.230549824381523</v>
      </c>
      <c r="F8" s="228" t="n">
        <v>0.0500097165186826</v>
      </c>
      <c r="G8" s="229" t="n">
        <v>0.999999996586812</v>
      </c>
    </row>
    <row r="9" s="13" customFormat="true" ht="15" hidden="false" customHeight="false" outlineLevel="0" collapsed="false">
      <c r="A9" s="13" t="s">
        <v>71</v>
      </c>
      <c r="B9" s="228" t="n">
        <v>0.237817770508925</v>
      </c>
      <c r="C9" s="228" t="n">
        <v>0.125032150087508</v>
      </c>
      <c r="D9" s="228" t="n">
        <v>0.276164641559363</v>
      </c>
      <c r="E9" s="228" t="n">
        <v>0.281490262687418</v>
      </c>
      <c r="F9" s="228" t="n">
        <v>0.0794951604641309</v>
      </c>
      <c r="G9" s="229" t="n">
        <v>0.999999985307345</v>
      </c>
      <c r="H9" s="230"/>
      <c r="I9" s="230"/>
      <c r="J9" s="230"/>
      <c r="K9" s="230"/>
      <c r="L9" s="230"/>
      <c r="M9" s="230"/>
      <c r="N9" s="230"/>
      <c r="O9" s="230"/>
      <c r="P9" s="230"/>
      <c r="Q9" s="230"/>
    </row>
    <row r="10" s="13" customFormat="true" ht="15" hidden="false" customHeight="false" outlineLevel="0" collapsed="false">
      <c r="A10" s="13" t="s">
        <v>72</v>
      </c>
      <c r="B10" s="228" t="n">
        <v>0.236770789110167</v>
      </c>
      <c r="C10" s="228" t="n">
        <v>0.153725015689866</v>
      </c>
      <c r="D10" s="228" t="n">
        <v>0.287062387454907</v>
      </c>
      <c r="E10" s="228" t="n">
        <v>0.269431514328166</v>
      </c>
      <c r="F10" s="228" t="n">
        <v>0.0530102969786332</v>
      </c>
      <c r="G10" s="229" t="n">
        <v>1.00000000356174</v>
      </c>
    </row>
    <row r="11" s="13" customFormat="true" ht="15" hidden="false" customHeight="false" outlineLevel="0" collapsed="false">
      <c r="A11" s="13" t="s">
        <v>73</v>
      </c>
      <c r="B11" s="228" t="n">
        <v>0.233531235947925</v>
      </c>
      <c r="C11" s="228" t="n">
        <v>0.14329455184764</v>
      </c>
      <c r="D11" s="228" t="n">
        <v>0.319496474377574</v>
      </c>
      <c r="E11" s="228" t="n">
        <v>0.261075356460812</v>
      </c>
      <c r="F11" s="228" t="n">
        <v>0.0426023703002056</v>
      </c>
      <c r="G11" s="229" t="n">
        <v>0.999999988934157</v>
      </c>
    </row>
    <row r="12" s="13" customFormat="true" ht="15" hidden="false" customHeight="false" outlineLevel="0" collapsed="false">
      <c r="A12" s="13" t="s">
        <v>74</v>
      </c>
      <c r="B12" s="228" t="n">
        <v>0.234192545852355</v>
      </c>
      <c r="C12" s="228" t="n">
        <v>0.116186247475556</v>
      </c>
      <c r="D12" s="228" t="n">
        <v>0.335193283246761</v>
      </c>
      <c r="E12" s="228" t="n">
        <v>0.265837947006225</v>
      </c>
      <c r="F12" s="228" t="n">
        <v>0.0485899498702309</v>
      </c>
      <c r="G12" s="229" t="n">
        <v>0.999999973451128</v>
      </c>
    </row>
    <row r="13" s="13" customFormat="true" ht="15" hidden="false" customHeight="false" outlineLevel="0" collapsed="false">
      <c r="A13" s="13" t="s">
        <v>75</v>
      </c>
      <c r="B13" s="228" t="n">
        <v>0.229672767879154</v>
      </c>
      <c r="C13" s="228" t="n">
        <v>0.141331718624354</v>
      </c>
      <c r="D13" s="228" t="n">
        <v>0.319435905688396</v>
      </c>
      <c r="E13" s="228" t="n">
        <v>0.227743571460533</v>
      </c>
      <c r="F13" s="228" t="n">
        <v>0.0818160212087914</v>
      </c>
      <c r="G13" s="229" t="n">
        <v>0.999999984861228</v>
      </c>
    </row>
    <row r="14" s="13" customFormat="true" ht="15" hidden="false" customHeight="false" outlineLevel="0" collapsed="false">
      <c r="A14" s="13" t="s">
        <v>76</v>
      </c>
      <c r="B14" s="228" t="n">
        <v>0.271243120736951</v>
      </c>
      <c r="C14" s="228" t="n">
        <v>0.133532369855669</v>
      </c>
      <c r="D14" s="228" t="n">
        <v>0.29696498610997</v>
      </c>
      <c r="E14" s="228" t="n">
        <v>0.251628517729339</v>
      </c>
      <c r="F14" s="228" t="n">
        <v>0.0466310070950978</v>
      </c>
      <c r="G14" s="229" t="n">
        <v>1.00000000152703</v>
      </c>
    </row>
    <row r="15" s="13" customFormat="true" ht="15" hidden="false" customHeight="false" outlineLevel="0" collapsed="false">
      <c r="A15" s="13" t="s">
        <v>77</v>
      </c>
      <c r="B15" s="228" t="n">
        <v>0.270880871633096</v>
      </c>
      <c r="C15" s="228" t="n">
        <v>0.112133312886998</v>
      </c>
      <c r="D15" s="228" t="n">
        <v>0.317304722584821</v>
      </c>
      <c r="E15" s="228" t="n">
        <v>0.26574020913399</v>
      </c>
      <c r="F15" s="228" t="n">
        <v>0.0339408594364328</v>
      </c>
      <c r="G15" s="229" t="n">
        <v>0.999999975675337</v>
      </c>
    </row>
    <row r="16" s="13" customFormat="true" ht="15" hidden="false" customHeight="false" outlineLevel="0" collapsed="false">
      <c r="A16" s="13" t="s">
        <v>78</v>
      </c>
      <c r="B16" s="228"/>
      <c r="C16" s="228"/>
      <c r="D16" s="228"/>
      <c r="E16" s="228"/>
      <c r="F16" s="228"/>
      <c r="G16" s="229"/>
    </row>
    <row r="17" s="13" customFormat="true" ht="15" hidden="false" customHeight="false" outlineLevel="0" collapsed="false">
      <c r="A17" s="13" t="s">
        <v>80</v>
      </c>
      <c r="B17" s="228" t="n">
        <v>0.266490738860488</v>
      </c>
      <c r="C17" s="228" t="n">
        <v>0.0903007921496813</v>
      </c>
      <c r="D17" s="228" t="n">
        <v>0.32031162612669</v>
      </c>
      <c r="E17" s="228" t="n">
        <v>0.282726765631977</v>
      </c>
      <c r="F17" s="228" t="n">
        <v>0.0401700642602648</v>
      </c>
      <c r="G17" s="229" t="n">
        <v>0.999999987029101</v>
      </c>
    </row>
    <row r="18" s="13" customFormat="true" ht="15" hidden="false" customHeight="false" outlineLevel="0" collapsed="false">
      <c r="A18" s="13" t="s">
        <v>81</v>
      </c>
      <c r="B18" s="228" t="n">
        <v>0.263842794724105</v>
      </c>
      <c r="C18" s="228" t="n">
        <v>0.0693420536459805</v>
      </c>
      <c r="D18" s="228" t="n">
        <v>0.275110924246982</v>
      </c>
      <c r="E18" s="228" t="n">
        <v>0.359546774805069</v>
      </c>
      <c r="F18" s="228" t="n">
        <v>0.0321574313231338</v>
      </c>
      <c r="G18" s="229" t="n">
        <v>0.99999997874527</v>
      </c>
    </row>
    <row r="19" s="13" customFormat="true" ht="15" hidden="false" customHeight="false" outlineLevel="0" collapsed="false">
      <c r="A19" s="13" t="s">
        <v>82</v>
      </c>
      <c r="B19" s="228" t="n">
        <v>0.269131470368606</v>
      </c>
      <c r="C19" s="228" t="n">
        <v>0.0995660326786113</v>
      </c>
      <c r="D19" s="228" t="n">
        <v>0.288392453148808</v>
      </c>
      <c r="E19" s="228" t="n">
        <v>0.314901781962036</v>
      </c>
      <c r="F19" s="228" t="n">
        <v>0.0280082561947945</v>
      </c>
      <c r="G19" s="229" t="n">
        <v>0.999999994352855</v>
      </c>
    </row>
    <row r="20" s="13" customFormat="true" ht="15" hidden="false" customHeight="false" outlineLevel="0" collapsed="false">
      <c r="A20" s="13" t="s">
        <v>83</v>
      </c>
      <c r="B20" s="228" t="n">
        <v>0.297227133745729</v>
      </c>
      <c r="C20" s="228" t="n">
        <v>0.0987585391533046</v>
      </c>
      <c r="D20" s="228" t="n">
        <v>0.277499767029356</v>
      </c>
      <c r="E20" s="228" t="n">
        <v>0.299168890817363</v>
      </c>
      <c r="F20" s="228" t="n">
        <v>0.0273456451322687</v>
      </c>
      <c r="G20" s="229" t="n">
        <v>0.999999975878021</v>
      </c>
    </row>
    <row r="21" s="13" customFormat="true" ht="15" hidden="false" customHeight="false" outlineLevel="0" collapsed="false">
      <c r="A21" s="13" t="s">
        <v>84</v>
      </c>
      <c r="B21" s="228" t="n">
        <v>0.290433887283458</v>
      </c>
      <c r="C21" s="228" t="n">
        <v>0.113179500582769</v>
      </c>
      <c r="D21" s="228" t="n">
        <v>0.272596967867036</v>
      </c>
      <c r="E21" s="228" t="n">
        <v>0.302272080824714</v>
      </c>
      <c r="F21" s="228" t="n">
        <v>0.0215175537604799</v>
      </c>
      <c r="G21" s="229" t="n">
        <v>0.999999990318457</v>
      </c>
    </row>
    <row r="22" s="13" customFormat="true" ht="15" hidden="false" customHeight="false" outlineLevel="0" collapsed="false">
      <c r="A22" s="13" t="s">
        <v>85</v>
      </c>
      <c r="B22" s="228" t="n">
        <v>0.255443022286809</v>
      </c>
      <c r="C22" s="228" t="n">
        <v>0.178642638127521</v>
      </c>
      <c r="D22" s="228" t="n">
        <v>0.358960050987488</v>
      </c>
      <c r="E22" s="228" t="n">
        <v>0.178562886949786</v>
      </c>
      <c r="F22" s="228" t="n">
        <v>0.0283914190665623</v>
      </c>
      <c r="G22" s="229" t="n">
        <v>1.00000001741817</v>
      </c>
    </row>
    <row r="23" s="13" customFormat="true" ht="15.75" hidden="false" customHeight="false" outlineLevel="0" collapsed="false">
      <c r="A23" s="54" t="s">
        <v>67</v>
      </c>
      <c r="B23" s="231" t="n">
        <v>0.248730606579705</v>
      </c>
      <c r="C23" s="231" t="n">
        <v>0.121128931815623</v>
      </c>
      <c r="D23" s="231" t="n">
        <v>0.310176472576992</v>
      </c>
      <c r="E23" s="231" t="n">
        <v>0.263830348989515</v>
      </c>
      <c r="F23" s="231" t="n">
        <v>0.0561336752291802</v>
      </c>
      <c r="G23" s="232" t="n">
        <v>1.00000003519102</v>
      </c>
    </row>
    <row r="24" s="13" customFormat="true" ht="15" hidden="false" customHeight="false" outlineLevel="0" collapsed="false">
      <c r="A24" s="64" t="s">
        <v>60</v>
      </c>
      <c r="B24" s="228"/>
      <c r="C24" s="228"/>
      <c r="D24" s="228"/>
      <c r="E24" s="228"/>
      <c r="F24" s="228"/>
      <c r="G24" s="229"/>
    </row>
    <row r="25" s="13" customFormat="true" ht="15" hidden="false" customHeight="false" outlineLevel="0" collapsed="false">
      <c r="A25" s="42" t="s">
        <v>91</v>
      </c>
      <c r="B25" s="228"/>
      <c r="C25" s="228"/>
      <c r="D25" s="228"/>
      <c r="E25" s="228"/>
      <c r="F25" s="228"/>
      <c r="G25" s="229"/>
      <c r="I25" s="42"/>
    </row>
    <row r="26" s="13" customFormat="true" ht="15" hidden="false" customHeight="false" outlineLevel="0" collapsed="false">
      <c r="A26" s="42" t="s">
        <v>92</v>
      </c>
    </row>
    <row r="27" s="13" customFormat="true" ht="15" hidden="false" customHeight="true" outlineLevel="0" collapsed="false">
      <c r="A27" s="65" t="s">
        <v>211</v>
      </c>
      <c r="B27" s="65"/>
      <c r="C27" s="65"/>
      <c r="D27" s="65"/>
      <c r="E27" s="65"/>
      <c r="F27" s="65"/>
      <c r="G27" s="65"/>
      <c r="I27" s="42"/>
    </row>
    <row r="28" s="13" customFormat="true" ht="15" hidden="false" customHeight="false" outlineLevel="0" collapsed="false">
      <c r="A28" s="65"/>
      <c r="B28" s="65"/>
      <c r="C28" s="65"/>
      <c r="D28" s="65"/>
      <c r="E28" s="65"/>
      <c r="F28" s="65"/>
      <c r="G28" s="65"/>
      <c r="I28" s="42"/>
    </row>
    <row r="29" s="13" customFormat="true" ht="15" hidden="false" customHeight="false" outlineLevel="0" collapsed="false">
      <c r="A29" s="42" t="s">
        <v>62</v>
      </c>
      <c r="I29" s="42"/>
    </row>
    <row r="30" s="13" customFormat="true" ht="15" hidden="false" customHeight="false" outlineLevel="0" collapsed="false"/>
    <row r="31" s="13" customFormat="true" ht="15" hidden="false" customHeight="false" outlineLevel="0" collapsed="false">
      <c r="A31" s="227" t="s">
        <v>208</v>
      </c>
      <c r="B31" s="227"/>
      <c r="C31" s="227"/>
      <c r="D31" s="227"/>
      <c r="E31" s="227"/>
      <c r="F31" s="227"/>
      <c r="G31" s="227"/>
    </row>
    <row r="32" s="13" customFormat="true" ht="30.75" hidden="false" customHeight="false" outlineLevel="0" collapsed="false">
      <c r="A32" s="215" t="s">
        <v>68</v>
      </c>
      <c r="B32" s="216" t="s">
        <v>160</v>
      </c>
      <c r="C32" s="216" t="s">
        <v>164</v>
      </c>
      <c r="D32" s="216" t="s">
        <v>206</v>
      </c>
      <c r="E32" s="216" t="s">
        <v>178</v>
      </c>
      <c r="F32" s="216" t="s">
        <v>182</v>
      </c>
      <c r="G32" s="216" t="s">
        <v>212</v>
      </c>
    </row>
    <row r="33" s="13" customFormat="true" ht="15" hidden="false" customHeight="false" outlineLevel="0" collapsed="false">
      <c r="A33" s="13" t="s">
        <v>69</v>
      </c>
      <c r="B33" s="228" t="n">
        <v>0.203869546095527</v>
      </c>
      <c r="C33" s="228" t="n">
        <v>0.129412842304117</v>
      </c>
      <c r="D33" s="228" t="n">
        <v>0.331387349140585</v>
      </c>
      <c r="E33" s="228" t="n">
        <v>0.283247238930622</v>
      </c>
      <c r="F33" s="228" t="n">
        <v>0.0520830171022735</v>
      </c>
      <c r="G33" s="229" t="n">
        <v>0.999999993573124</v>
      </c>
    </row>
    <row r="34" s="13" customFormat="true" ht="15" hidden="false" customHeight="false" outlineLevel="0" collapsed="false">
      <c r="A34" s="13" t="s">
        <v>70</v>
      </c>
      <c r="B34" s="228" t="n">
        <v>0.203260903025229</v>
      </c>
      <c r="C34" s="228" t="n">
        <v>0.124735934563271</v>
      </c>
      <c r="D34" s="228" t="n">
        <v>0.291499499451308</v>
      </c>
      <c r="E34" s="228" t="n">
        <v>0.309074690314391</v>
      </c>
      <c r="F34" s="228" t="n">
        <v>0.0714289816060014</v>
      </c>
      <c r="G34" s="229" t="n">
        <v>1.0000000089602</v>
      </c>
    </row>
    <row r="35" s="13" customFormat="true" ht="15" hidden="false" customHeight="false" outlineLevel="0" collapsed="false">
      <c r="A35" s="13" t="s">
        <v>71</v>
      </c>
      <c r="B35" s="228" t="n">
        <v>0.206724711893114</v>
      </c>
      <c r="C35" s="228" t="n">
        <v>0.129604032164489</v>
      </c>
      <c r="D35" s="228" t="n">
        <v>0.331988296190278</v>
      </c>
      <c r="E35" s="228" t="n">
        <v>0.276209188210455</v>
      </c>
      <c r="F35" s="228" t="n">
        <v>0.055473720669703</v>
      </c>
      <c r="G35" s="229" t="n">
        <v>0.999999949128039</v>
      </c>
    </row>
    <row r="36" s="13" customFormat="true" ht="15" hidden="false" customHeight="false" outlineLevel="0" collapsed="false">
      <c r="A36" s="13" t="s">
        <v>72</v>
      </c>
      <c r="B36" s="228" t="n">
        <v>0.229675599663356</v>
      </c>
      <c r="C36" s="228" t="n">
        <v>0.108320200613211</v>
      </c>
      <c r="D36" s="228" t="n">
        <v>0.286429605956153</v>
      </c>
      <c r="E36" s="228" t="n">
        <v>0.313452196166724</v>
      </c>
      <c r="F36" s="228" t="n">
        <v>0.0621224086746116</v>
      </c>
      <c r="G36" s="229" t="n">
        <v>1.00000001107406</v>
      </c>
    </row>
    <row r="37" s="13" customFormat="true" ht="15" hidden="false" customHeight="false" outlineLevel="0" collapsed="false">
      <c r="A37" s="13" t="s">
        <v>73</v>
      </c>
      <c r="B37" s="228" t="n">
        <v>0.245805186495885</v>
      </c>
      <c r="C37" s="228" t="n">
        <v>0.0913604591766173</v>
      </c>
      <c r="D37" s="228" t="n">
        <v>0.321748278945541</v>
      </c>
      <c r="E37" s="228" t="n">
        <v>0.308558893602365</v>
      </c>
      <c r="F37" s="228" t="n">
        <v>0.0325272056397296</v>
      </c>
      <c r="G37" s="229" t="n">
        <v>1.00000002386014</v>
      </c>
    </row>
    <row r="38" s="13" customFormat="true" ht="15" hidden="false" customHeight="false" outlineLevel="0" collapsed="false">
      <c r="A38" s="13" t="s">
        <v>74</v>
      </c>
      <c r="B38" s="228" t="n">
        <v>0.221609554008865</v>
      </c>
      <c r="C38" s="228" t="n">
        <v>0.0981191798236834</v>
      </c>
      <c r="D38" s="228" t="n">
        <v>0.344276010438269</v>
      </c>
      <c r="E38" s="228" t="n">
        <v>0.276231348843938</v>
      </c>
      <c r="F38" s="228" t="n">
        <v>0.0597639315013308</v>
      </c>
      <c r="G38" s="229" t="n">
        <v>1.00000002461609</v>
      </c>
    </row>
    <row r="39" s="13" customFormat="true" ht="15" hidden="false" customHeight="false" outlineLevel="0" collapsed="false">
      <c r="A39" s="13" t="s">
        <v>75</v>
      </c>
      <c r="B39" s="228" t="n">
        <v>0.228990156918312</v>
      </c>
      <c r="C39" s="228" t="n">
        <v>0.125388541998429</v>
      </c>
      <c r="D39" s="228" t="n">
        <v>0.317614144767258</v>
      </c>
      <c r="E39" s="228" t="n">
        <v>0.246994314421385</v>
      </c>
      <c r="F39" s="228" t="n">
        <v>0.0810128123513691</v>
      </c>
      <c r="G39" s="229" t="n">
        <v>0.999999970456753</v>
      </c>
    </row>
    <row r="40" s="13" customFormat="true" ht="15" hidden="false" customHeight="false" outlineLevel="0" collapsed="false">
      <c r="A40" s="13" t="s">
        <v>76</v>
      </c>
      <c r="B40" s="228" t="n">
        <v>0.274401304568003</v>
      </c>
      <c r="C40" s="228" t="n">
        <v>0.1080269250079</v>
      </c>
      <c r="D40" s="228" t="n">
        <v>0.295624205457589</v>
      </c>
      <c r="E40" s="228" t="n">
        <v>0.279697716053906</v>
      </c>
      <c r="F40" s="228" t="n">
        <v>0.0422498666452455</v>
      </c>
      <c r="G40" s="229" t="n">
        <v>1.00000001773264</v>
      </c>
    </row>
    <row r="41" s="13" customFormat="true" ht="15" hidden="false" customHeight="false" outlineLevel="0" collapsed="false">
      <c r="A41" s="13" t="s">
        <v>77</v>
      </c>
      <c r="B41" s="228" t="n">
        <v>0.269833206771935</v>
      </c>
      <c r="C41" s="228" t="n">
        <v>0.0999106039698672</v>
      </c>
      <c r="D41" s="228" t="n">
        <v>0.285315195435724</v>
      </c>
      <c r="E41" s="228" t="n">
        <v>0.308165298164938</v>
      </c>
      <c r="F41" s="228" t="n">
        <v>0.0367757021457637</v>
      </c>
      <c r="G41" s="229" t="n">
        <v>1.00000000648823</v>
      </c>
    </row>
    <row r="42" s="13" customFormat="true" ht="15" hidden="false" customHeight="false" outlineLevel="0" collapsed="false">
      <c r="A42" s="13" t="s">
        <v>78</v>
      </c>
      <c r="B42" s="228" t="n">
        <v>0.247883354541316</v>
      </c>
      <c r="C42" s="228" t="n">
        <v>0.0850438913737075</v>
      </c>
      <c r="D42" s="228" t="n">
        <v>0.307081022805763</v>
      </c>
      <c r="E42" s="228" t="n">
        <v>0.329440712446256</v>
      </c>
      <c r="F42" s="228" t="n">
        <v>0.0305510057406227</v>
      </c>
      <c r="G42" s="229" t="n">
        <v>0.999999986907665</v>
      </c>
    </row>
    <row r="43" s="13" customFormat="true" ht="15" hidden="false" customHeight="false" outlineLevel="0" collapsed="false">
      <c r="A43" s="13" t="s">
        <v>80</v>
      </c>
      <c r="B43" s="228" t="n">
        <v>0.250598286230758</v>
      </c>
      <c r="C43" s="228" t="n">
        <v>0.0807649912262276</v>
      </c>
      <c r="D43" s="228" t="n">
        <v>0.330313681238282</v>
      </c>
      <c r="E43" s="228" t="n">
        <v>0.294246391996929</v>
      </c>
      <c r="F43" s="228" t="n">
        <v>0.0440766526524664</v>
      </c>
      <c r="G43" s="229" t="n">
        <v>1.00000000334466</v>
      </c>
    </row>
    <row r="44" s="13" customFormat="true" ht="15" hidden="false" customHeight="false" outlineLevel="0" collapsed="false">
      <c r="A44" s="13" t="s">
        <v>81</v>
      </c>
      <c r="B44" s="228" t="n">
        <v>0.255005410061353</v>
      </c>
      <c r="C44" s="228" t="n">
        <v>0.070005111665075</v>
      </c>
      <c r="D44" s="228" t="n">
        <v>0.272270160189505</v>
      </c>
      <c r="E44" s="228" t="n">
        <v>0.375243333028423</v>
      </c>
      <c r="F44" s="228" t="n">
        <v>0.0274759541914284</v>
      </c>
      <c r="G44" s="229" t="n">
        <v>0.999999969135784</v>
      </c>
    </row>
    <row r="45" s="13" customFormat="true" ht="15" hidden="false" customHeight="false" outlineLevel="0" collapsed="false">
      <c r="A45" s="13" t="s">
        <v>82</v>
      </c>
      <c r="B45" s="228" t="n">
        <v>0.249267014572781</v>
      </c>
      <c r="C45" s="228" t="n">
        <v>0.0790642282677602</v>
      </c>
      <c r="D45" s="228" t="n">
        <v>0.300011006349768</v>
      </c>
      <c r="E45" s="228" t="n">
        <v>0.339280103168507</v>
      </c>
      <c r="F45" s="228" t="n">
        <v>0.0323776367021373</v>
      </c>
      <c r="G45" s="229" t="n">
        <v>0.999999989060954</v>
      </c>
    </row>
    <row r="46" s="13" customFormat="true" ht="15" hidden="false" customHeight="false" outlineLevel="0" collapsed="false">
      <c r="A46" s="13" t="s">
        <v>83</v>
      </c>
      <c r="B46" s="228" t="n">
        <v>0.282108522733322</v>
      </c>
      <c r="C46" s="228" t="n">
        <v>0.0625957735767443</v>
      </c>
      <c r="D46" s="228" t="n">
        <v>0.286025355803782</v>
      </c>
      <c r="E46" s="228" t="n">
        <v>0.343201004744291</v>
      </c>
      <c r="F46" s="228" t="n">
        <v>0.0260693154341974</v>
      </c>
      <c r="G46" s="229" t="n">
        <v>0.999999972292337</v>
      </c>
    </row>
    <row r="47" s="13" customFormat="true" ht="15" hidden="false" customHeight="false" outlineLevel="0" collapsed="false">
      <c r="A47" s="13" t="s">
        <v>84</v>
      </c>
      <c r="B47" s="228" t="n">
        <v>0.27217692104562</v>
      </c>
      <c r="C47" s="228" t="n">
        <v>0.145994899928515</v>
      </c>
      <c r="D47" s="228" t="n">
        <v>0.302946922230006</v>
      </c>
      <c r="E47" s="228" t="n">
        <v>0.254865668346763</v>
      </c>
      <c r="F47" s="228" t="n">
        <v>0.0240156112811642</v>
      </c>
      <c r="G47" s="229" t="n">
        <v>1.00000002283207</v>
      </c>
    </row>
    <row r="48" s="13" customFormat="true" ht="15" hidden="false" customHeight="false" outlineLevel="0" collapsed="false">
      <c r="A48" s="13" t="s">
        <v>85</v>
      </c>
      <c r="B48" s="228" t="n">
        <v>0.254622090489642</v>
      </c>
      <c r="C48" s="228" t="n">
        <v>0.131981032796126</v>
      </c>
      <c r="D48" s="228" t="n">
        <v>0.369863014063396</v>
      </c>
      <c r="E48" s="228" t="n">
        <v>0.221213718007226</v>
      </c>
      <c r="F48" s="228" t="n">
        <v>0.0223201461822072</v>
      </c>
      <c r="G48" s="229" t="n">
        <v>1.0000000015386</v>
      </c>
    </row>
    <row r="49" s="13" customFormat="true" ht="15.75" hidden="false" customHeight="false" outlineLevel="0" collapsed="false">
      <c r="A49" s="54" t="s">
        <v>67</v>
      </c>
      <c r="B49" s="233" t="n">
        <v>0.241425638718864</v>
      </c>
      <c r="C49" s="233" t="n">
        <v>0.103962712339892</v>
      </c>
      <c r="D49" s="233" t="n">
        <v>0.311061523261018</v>
      </c>
      <c r="E49" s="233" t="n">
        <v>0.287408603019483</v>
      </c>
      <c r="F49" s="233" t="n">
        <v>0.0561414894970604</v>
      </c>
      <c r="G49" s="233" t="n">
        <v>0.999999966836318</v>
      </c>
    </row>
    <row r="50" s="13" customFormat="true" ht="15" hidden="false" customHeight="false" outlineLevel="0" collapsed="false">
      <c r="A50" s="64" t="s">
        <v>60</v>
      </c>
      <c r="B50" s="228"/>
      <c r="C50" s="228"/>
      <c r="D50" s="228"/>
      <c r="E50" s="228"/>
      <c r="F50" s="228"/>
      <c r="G50" s="229"/>
    </row>
    <row r="51" s="13" customFormat="true" ht="15" hidden="false" customHeight="false" outlineLevel="0" collapsed="false">
      <c r="A51" s="42" t="s">
        <v>91</v>
      </c>
      <c r="B51" s="228"/>
      <c r="C51" s="228"/>
      <c r="D51" s="228"/>
      <c r="E51" s="228"/>
      <c r="F51" s="228"/>
      <c r="G51" s="229"/>
    </row>
    <row r="52" s="13" customFormat="true" ht="15" hidden="false" customHeight="false" outlineLevel="0" collapsed="false">
      <c r="A52" s="42" t="s">
        <v>92</v>
      </c>
    </row>
    <row r="53" s="13" customFormat="true" ht="15" hidden="false" customHeight="true" outlineLevel="0" collapsed="false">
      <c r="A53" s="65" t="s">
        <v>211</v>
      </c>
      <c r="B53" s="65"/>
      <c r="C53" s="65"/>
      <c r="D53" s="65"/>
      <c r="E53" s="65"/>
      <c r="F53" s="65"/>
      <c r="G53" s="65"/>
    </row>
    <row r="54" s="13" customFormat="true" ht="15" hidden="false" customHeight="true" outlineLevel="0" collapsed="false">
      <c r="A54" s="65"/>
      <c r="B54" s="65"/>
      <c r="C54" s="65"/>
      <c r="D54" s="65"/>
      <c r="E54" s="65"/>
      <c r="F54" s="65"/>
      <c r="G54" s="65"/>
    </row>
    <row r="55" s="13" customFormat="true" ht="15" hidden="false" customHeight="false" outlineLevel="0" collapsed="false">
      <c r="A55" s="42" t="s">
        <v>62</v>
      </c>
    </row>
    <row r="56" s="13" customFormat="true" ht="15" hidden="false" customHeight="false" outlineLevel="0" collapsed="false"/>
    <row r="57" s="13" customFormat="true" ht="15" hidden="false" customHeight="false" outlineLevel="0" collapsed="false">
      <c r="A57" s="227" t="s">
        <v>209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</row>
    <row r="58" s="13" customFormat="true" ht="45.75" hidden="false" customHeight="false" outlineLevel="0" collapsed="false">
      <c r="A58" s="215" t="s">
        <v>68</v>
      </c>
      <c r="B58" s="216" t="s">
        <v>161</v>
      </c>
      <c r="C58" s="216" t="s">
        <v>162</v>
      </c>
      <c r="D58" s="216" t="s">
        <v>163</v>
      </c>
      <c r="E58" s="216" t="s">
        <v>165</v>
      </c>
      <c r="F58" s="216" t="s">
        <v>190</v>
      </c>
      <c r="G58" s="216" t="s">
        <v>191</v>
      </c>
      <c r="H58" s="216" t="s">
        <v>169</v>
      </c>
      <c r="I58" s="216" t="s">
        <v>170</v>
      </c>
      <c r="J58" s="216" t="s">
        <v>192</v>
      </c>
      <c r="K58" s="216" t="s">
        <v>179</v>
      </c>
      <c r="L58" s="216" t="s">
        <v>175</v>
      </c>
      <c r="M58" s="216" t="s">
        <v>181</v>
      </c>
      <c r="N58" s="216" t="s">
        <v>183</v>
      </c>
      <c r="O58" s="216" t="s">
        <v>184</v>
      </c>
      <c r="P58" s="216" t="s">
        <v>185</v>
      </c>
      <c r="Q58" s="216" t="s">
        <v>200</v>
      </c>
    </row>
    <row r="59" s="13" customFormat="true" ht="15" hidden="false" customHeight="false" outlineLevel="0" collapsed="false">
      <c r="A59" s="13" t="s">
        <v>69</v>
      </c>
      <c r="B59" s="206" t="n">
        <v>0.0304732917339202</v>
      </c>
      <c r="C59" s="206" t="n">
        <v>0.0111333115344718</v>
      </c>
      <c r="D59" s="206" t="n">
        <v>0.180275166445716</v>
      </c>
      <c r="E59" s="206" t="n">
        <v>0.038046357303439</v>
      </c>
      <c r="F59" s="206" t="n">
        <v>0.0519554538275352</v>
      </c>
      <c r="G59" s="206" t="n">
        <v>0.0251027512105164</v>
      </c>
      <c r="H59" s="206" t="n">
        <v>0.0518649390996127</v>
      </c>
      <c r="I59" s="206" t="n">
        <v>0.20362796624973</v>
      </c>
      <c r="J59" s="206" t="n">
        <v>0.0472185163995892</v>
      </c>
      <c r="K59" s="206" t="n">
        <v>0.172460728268404</v>
      </c>
      <c r="L59" s="206" t="n">
        <v>0.0961266410537324</v>
      </c>
      <c r="M59" s="206" t="n">
        <v>0.0425419221235915</v>
      </c>
      <c r="N59" s="206" t="n">
        <v>0.00272214660557392</v>
      </c>
      <c r="O59" s="206" t="n">
        <v>0.0340067181858889</v>
      </c>
      <c r="P59" s="206" t="n">
        <v>0.0124440987683379</v>
      </c>
      <c r="Q59" s="206" t="n">
        <f aca="false">SUM(B59:P59)</f>
        <v>1.00000000881006</v>
      </c>
    </row>
    <row r="60" s="13" customFormat="true" ht="15" hidden="false" customHeight="false" outlineLevel="0" collapsed="false">
      <c r="A60" s="13" t="s">
        <v>70</v>
      </c>
      <c r="B60" s="206" t="n">
        <v>0.0349526480565501</v>
      </c>
      <c r="C60" s="206" t="n">
        <v>0.0298929778748675</v>
      </c>
      <c r="D60" s="206" t="n">
        <v>0.199224513403753</v>
      </c>
      <c r="E60" s="206" t="n">
        <v>0.0460764817648082</v>
      </c>
      <c r="F60" s="206" t="n">
        <v>0.0910926649988962</v>
      </c>
      <c r="G60" s="206" t="n">
        <v>0.0184343130516451</v>
      </c>
      <c r="H60" s="206" t="n">
        <v>0.0614601113245565</v>
      </c>
      <c r="I60" s="206" t="n">
        <v>0.199987184276727</v>
      </c>
      <c r="J60" s="206" t="n">
        <v>0.0383195609348022</v>
      </c>
      <c r="K60" s="206" t="n">
        <v>0.169108314785576</v>
      </c>
      <c r="L60" s="206" t="n">
        <v>0.0225824985314805</v>
      </c>
      <c r="M60" s="206" t="n">
        <v>0.0388590110644668</v>
      </c>
      <c r="N60" s="206" t="n">
        <v>0.0102350849810099</v>
      </c>
      <c r="O60" s="206" t="n">
        <v>0.0251495383782166</v>
      </c>
      <c r="P60" s="206" t="n">
        <v>0.014625093159456</v>
      </c>
      <c r="Q60" s="206" t="n">
        <f aca="false">SUM(B60:P60)</f>
        <v>0.999999996586812</v>
      </c>
    </row>
    <row r="61" s="13" customFormat="true" ht="15" hidden="false" customHeight="false" outlineLevel="0" collapsed="false">
      <c r="A61" s="13" t="s">
        <v>71</v>
      </c>
      <c r="B61" s="206" t="n">
        <v>0.0321336464010394</v>
      </c>
      <c r="C61" s="206" t="n">
        <v>0.0348324408916083</v>
      </c>
      <c r="D61" s="206" t="n">
        <v>0.170851683216277</v>
      </c>
      <c r="E61" s="206" t="n">
        <v>0.0257285074767561</v>
      </c>
      <c r="F61" s="206" t="n">
        <v>0.0657066498637156</v>
      </c>
      <c r="G61" s="206" t="n">
        <v>0.0335969927470368</v>
      </c>
      <c r="H61" s="206" t="n">
        <v>0.0535440826928854</v>
      </c>
      <c r="I61" s="206" t="n">
        <v>0.159168901732659</v>
      </c>
      <c r="J61" s="206" t="n">
        <v>0.0634516571338181</v>
      </c>
      <c r="K61" s="206" t="n">
        <v>0.191686376683468</v>
      </c>
      <c r="L61" s="206" t="n">
        <v>0.0122105457395514</v>
      </c>
      <c r="M61" s="206" t="n">
        <v>0.0775933402643987</v>
      </c>
      <c r="N61" s="206" t="n">
        <v>0.0140363973646766</v>
      </c>
      <c r="O61" s="206" t="n">
        <v>0.0261376590501364</v>
      </c>
      <c r="P61" s="206" t="n">
        <v>0.039321104049318</v>
      </c>
      <c r="Q61" s="206" t="n">
        <f aca="false">SUM(B61:P61)</f>
        <v>0.999999985307345</v>
      </c>
    </row>
    <row r="62" s="13" customFormat="true" ht="15" hidden="false" customHeight="false" outlineLevel="0" collapsed="false">
      <c r="A62" s="13" t="s">
        <v>72</v>
      </c>
      <c r="B62" s="206" t="n">
        <v>0.0314614520459504</v>
      </c>
      <c r="C62" s="206" t="n">
        <v>0.0280349572686686</v>
      </c>
      <c r="D62" s="206" t="n">
        <v>0.177274379795548</v>
      </c>
      <c r="E62" s="206" t="n">
        <v>0.0388439907933664</v>
      </c>
      <c r="F62" s="206" t="n">
        <v>0.0817219004381691</v>
      </c>
      <c r="G62" s="206" t="n">
        <v>0.0331591244583309</v>
      </c>
      <c r="H62" s="206" t="n">
        <v>0.071317816296241</v>
      </c>
      <c r="I62" s="206" t="n">
        <v>0.165686597457832</v>
      </c>
      <c r="J62" s="206" t="n">
        <v>0.0500579737008339</v>
      </c>
      <c r="K62" s="206" t="n">
        <v>0.14590637760716</v>
      </c>
      <c r="L62" s="206" t="n">
        <v>0.0276767328146801</v>
      </c>
      <c r="M62" s="206" t="n">
        <v>0.095848403906326</v>
      </c>
      <c r="N62" s="206" t="n">
        <v>0.00787055467024105</v>
      </c>
      <c r="O62" s="206" t="n">
        <v>0.022254910523153</v>
      </c>
      <c r="P62" s="206" t="n">
        <v>0.0228848317852391</v>
      </c>
      <c r="Q62" s="206" t="n">
        <f aca="false">SUM(B62:P62)</f>
        <v>1.00000000356174</v>
      </c>
    </row>
    <row r="63" s="13" customFormat="true" ht="15" hidden="false" customHeight="false" outlineLevel="0" collapsed="false">
      <c r="A63" s="13" t="s">
        <v>73</v>
      </c>
      <c r="B63" s="206" t="n">
        <v>0.0193332398963888</v>
      </c>
      <c r="C63" s="206" t="n">
        <v>0.0181392782515326</v>
      </c>
      <c r="D63" s="206" t="n">
        <v>0.196058717800004</v>
      </c>
      <c r="E63" s="206" t="n">
        <v>0.040562771816961</v>
      </c>
      <c r="F63" s="206" t="n">
        <v>0.0704884307979301</v>
      </c>
      <c r="G63" s="206" t="n">
        <v>0.0322433492327488</v>
      </c>
      <c r="H63" s="206" t="n">
        <v>0.0826259767170302</v>
      </c>
      <c r="I63" s="206" t="n">
        <v>0.174043852818911</v>
      </c>
      <c r="J63" s="206" t="n">
        <v>0.0628266448416333</v>
      </c>
      <c r="K63" s="206" t="n">
        <v>0.147285065366544</v>
      </c>
      <c r="L63" s="206" t="n">
        <v>0.0543986802897069</v>
      </c>
      <c r="M63" s="206" t="n">
        <v>0.0593916108045603</v>
      </c>
      <c r="N63" s="206" t="n">
        <v>0.00907212268365798</v>
      </c>
      <c r="O63" s="206" t="n">
        <v>0.0184138267420258</v>
      </c>
      <c r="P63" s="206" t="n">
        <v>0.0151164208745218</v>
      </c>
      <c r="Q63" s="206" t="n">
        <f aca="false">SUM(B63:P63)</f>
        <v>0.999999988934157</v>
      </c>
    </row>
    <row r="64" s="13" customFormat="true" ht="15" hidden="false" customHeight="false" outlineLevel="0" collapsed="false">
      <c r="A64" s="13" t="s">
        <v>74</v>
      </c>
      <c r="B64" s="206" t="n">
        <v>0.0242408676960622</v>
      </c>
      <c r="C64" s="206" t="n">
        <v>0.0220547344503567</v>
      </c>
      <c r="D64" s="206" t="n">
        <v>0.187896943705936</v>
      </c>
      <c r="E64" s="206" t="n">
        <v>0.0400756558975789</v>
      </c>
      <c r="F64" s="206" t="n">
        <v>0.0449486954073586</v>
      </c>
      <c r="G64" s="206" t="n">
        <v>0.0311618961706183</v>
      </c>
      <c r="H64" s="206" t="n">
        <v>0.0652282758477743</v>
      </c>
      <c r="I64" s="206" t="n">
        <v>0.188283747692538</v>
      </c>
      <c r="J64" s="206" t="n">
        <v>0.0816812597064494</v>
      </c>
      <c r="K64" s="206" t="n">
        <v>0.157436129761033</v>
      </c>
      <c r="L64" s="206" t="n">
        <v>0.0366116880532776</v>
      </c>
      <c r="M64" s="206" t="n">
        <v>0.0717901291919142</v>
      </c>
      <c r="N64" s="206" t="n">
        <v>0.00959949287618222</v>
      </c>
      <c r="O64" s="206" t="n">
        <v>0.0212527307904731</v>
      </c>
      <c r="P64" s="206" t="n">
        <v>0.0177377262035756</v>
      </c>
      <c r="Q64" s="206" t="n">
        <f aca="false">SUM(B64:P64)</f>
        <v>0.999999973451128</v>
      </c>
    </row>
    <row r="65" s="13" customFormat="true" ht="15" hidden="false" customHeight="false" outlineLevel="0" collapsed="false">
      <c r="A65" s="13" t="s">
        <v>75</v>
      </c>
      <c r="B65" s="206" t="n">
        <v>0.0278572935339304</v>
      </c>
      <c r="C65" s="206" t="n">
        <v>0.0239131212569754</v>
      </c>
      <c r="D65" s="206" t="n">
        <v>0.177902353088248</v>
      </c>
      <c r="E65" s="206" t="n">
        <v>0.0430806211581178</v>
      </c>
      <c r="F65" s="206" t="n">
        <v>0.0598092938517613</v>
      </c>
      <c r="G65" s="206" t="n">
        <v>0.0384418036144752</v>
      </c>
      <c r="H65" s="206" t="n">
        <v>0.0655918372582309</v>
      </c>
      <c r="I65" s="206" t="n">
        <v>0.187481898164324</v>
      </c>
      <c r="J65" s="206" t="n">
        <v>0.0663621702658409</v>
      </c>
      <c r="K65" s="206" t="n">
        <v>0.151436873012391</v>
      </c>
      <c r="L65" s="206" t="n">
        <v>0.0109949058313239</v>
      </c>
      <c r="M65" s="206" t="n">
        <v>0.0653117926168181</v>
      </c>
      <c r="N65" s="206" t="n">
        <v>0.0142569545034543</v>
      </c>
      <c r="O65" s="206" t="n">
        <v>0.0286110883318588</v>
      </c>
      <c r="P65" s="206" t="n">
        <v>0.0389479783734783</v>
      </c>
      <c r="Q65" s="206" t="n">
        <f aca="false">SUM(B65:P65)</f>
        <v>0.999999984861228</v>
      </c>
    </row>
    <row r="66" s="13" customFormat="true" ht="15" hidden="false" customHeight="false" outlineLevel="0" collapsed="false">
      <c r="A66" s="13" t="s">
        <v>76</v>
      </c>
      <c r="B66" s="206" t="n">
        <v>0.0243514805069454</v>
      </c>
      <c r="C66" s="206" t="n">
        <v>0.0236585311784403</v>
      </c>
      <c r="D66" s="206" t="n">
        <v>0.223233109051565</v>
      </c>
      <c r="E66" s="206" t="n">
        <v>0.0459053073816425</v>
      </c>
      <c r="F66" s="206" t="n">
        <v>0.0562995473092195</v>
      </c>
      <c r="G66" s="206" t="n">
        <v>0.0313275151648068</v>
      </c>
      <c r="H66" s="206" t="n">
        <v>0.0616104350732104</v>
      </c>
      <c r="I66" s="206" t="n">
        <v>0.1749076502838</v>
      </c>
      <c r="J66" s="206" t="n">
        <v>0.0604469007529592</v>
      </c>
      <c r="K66" s="206" t="n">
        <v>0.13516131790402</v>
      </c>
      <c r="L66" s="206" t="n">
        <v>0.0487753587049287</v>
      </c>
      <c r="M66" s="206" t="n">
        <v>0.0676918411203898</v>
      </c>
      <c r="N66" s="206" t="n">
        <v>0.00931287105078299</v>
      </c>
      <c r="O66" s="206" t="n">
        <v>0.0196508014521704</v>
      </c>
      <c r="P66" s="206" t="n">
        <v>0.0176673345921443</v>
      </c>
      <c r="Q66" s="206" t="n">
        <f aca="false">SUM(B66:P66)</f>
        <v>1.00000000152703</v>
      </c>
    </row>
    <row r="67" s="13" customFormat="true" ht="15" hidden="false" customHeight="false" outlineLevel="0" collapsed="false">
      <c r="A67" s="13" t="s">
        <v>77</v>
      </c>
      <c r="B67" s="206" t="n">
        <v>0.0192205980883457</v>
      </c>
      <c r="C67" s="206" t="n">
        <v>0.01759991948655</v>
      </c>
      <c r="D67" s="206" t="n">
        <v>0.2340603540582</v>
      </c>
      <c r="E67" s="206" t="n">
        <v>0.0420261929692024</v>
      </c>
      <c r="F67" s="206" t="n">
        <v>0.0491636801066239</v>
      </c>
      <c r="G67" s="206" t="n">
        <v>0.0209434398111716</v>
      </c>
      <c r="H67" s="206" t="n">
        <v>0.0511187107408818</v>
      </c>
      <c r="I67" s="206" t="n">
        <v>0.198934815536758</v>
      </c>
      <c r="J67" s="206" t="n">
        <v>0.0672511963071811</v>
      </c>
      <c r="K67" s="206" t="n">
        <v>0.153114655754756</v>
      </c>
      <c r="L67" s="206" t="n">
        <v>0.0574621118012056</v>
      </c>
      <c r="M67" s="206" t="n">
        <v>0.0551634415780282</v>
      </c>
      <c r="N67" s="206" t="n">
        <v>0.00622472678992286</v>
      </c>
      <c r="O67" s="206" t="n">
        <v>0.0208454047010016</v>
      </c>
      <c r="P67" s="206" t="n">
        <v>0.00687072794550835</v>
      </c>
      <c r="Q67" s="206" t="n">
        <f aca="false">SUM(B67:P67)</f>
        <v>0.999999975675337</v>
      </c>
    </row>
    <row r="68" s="13" customFormat="true" ht="15" hidden="false" customHeight="false" outlineLevel="0" collapsed="false">
      <c r="A68" s="13" t="s">
        <v>78</v>
      </c>
      <c r="B68" s="234" t="s">
        <v>79</v>
      </c>
      <c r="C68" s="234" t="s">
        <v>79</v>
      </c>
      <c r="D68" s="234" t="s">
        <v>79</v>
      </c>
      <c r="E68" s="234" t="s">
        <v>79</v>
      </c>
      <c r="F68" s="234" t="s">
        <v>79</v>
      </c>
      <c r="G68" s="234" t="s">
        <v>79</v>
      </c>
      <c r="H68" s="234" t="s">
        <v>79</v>
      </c>
      <c r="I68" s="234" t="s">
        <v>79</v>
      </c>
      <c r="J68" s="234" t="s">
        <v>79</v>
      </c>
      <c r="K68" s="234" t="s">
        <v>79</v>
      </c>
      <c r="L68" s="234" t="s">
        <v>79</v>
      </c>
      <c r="M68" s="234" t="s">
        <v>79</v>
      </c>
      <c r="N68" s="234" t="s">
        <v>79</v>
      </c>
      <c r="O68" s="234" t="s">
        <v>79</v>
      </c>
      <c r="P68" s="234" t="s">
        <v>79</v>
      </c>
      <c r="Q68" s="234" t="s">
        <v>79</v>
      </c>
    </row>
    <row r="69" s="13" customFormat="true" ht="15" hidden="false" customHeight="false" outlineLevel="0" collapsed="false">
      <c r="A69" s="13" t="s">
        <v>80</v>
      </c>
      <c r="B69" s="206" t="n">
        <v>0.017545603792211</v>
      </c>
      <c r="C69" s="206" t="n">
        <v>0.0282159282256331</v>
      </c>
      <c r="D69" s="206" t="n">
        <v>0.220729206842644</v>
      </c>
      <c r="E69" s="206" t="n">
        <v>0.0339289579785315</v>
      </c>
      <c r="F69" s="206" t="n">
        <v>0.0296046255246901</v>
      </c>
      <c r="G69" s="206" t="n">
        <v>0.0267672086464597</v>
      </c>
      <c r="H69" s="206" t="n">
        <v>0.0747059124612537</v>
      </c>
      <c r="I69" s="206" t="n">
        <v>0.172885993018944</v>
      </c>
      <c r="J69" s="206" t="n">
        <v>0.0727197206464924</v>
      </c>
      <c r="K69" s="206" t="n">
        <v>0.144571846516757</v>
      </c>
      <c r="L69" s="206" t="n">
        <v>0.0543065220780533</v>
      </c>
      <c r="M69" s="206" t="n">
        <v>0.0838483970371671</v>
      </c>
      <c r="N69" s="206" t="n">
        <v>0.00738940991312648</v>
      </c>
      <c r="O69" s="206" t="n">
        <v>0.0211339063629605</v>
      </c>
      <c r="P69" s="206" t="n">
        <v>0.0116467479841779</v>
      </c>
      <c r="Q69" s="206" t="n">
        <f aca="false">SUM(B69:P69)</f>
        <v>0.999999987029101</v>
      </c>
    </row>
    <row r="70" s="13" customFormat="true" ht="15" hidden="false" customHeight="false" outlineLevel="0" collapsed="false">
      <c r="A70" s="13" t="s">
        <v>81</v>
      </c>
      <c r="B70" s="206" t="n">
        <v>0.0228807156880781</v>
      </c>
      <c r="C70" s="206" t="n">
        <v>0.0183734638789276</v>
      </c>
      <c r="D70" s="206" t="n">
        <v>0.2225886151571</v>
      </c>
      <c r="E70" s="206" t="n">
        <v>0.0332913680375064</v>
      </c>
      <c r="F70" s="206" t="n">
        <v>0.0193885116440777</v>
      </c>
      <c r="G70" s="206" t="n">
        <v>0.0166621739643964</v>
      </c>
      <c r="H70" s="206" t="n">
        <v>0.0433612281769744</v>
      </c>
      <c r="I70" s="206" t="n">
        <v>0.171077689400002</v>
      </c>
      <c r="J70" s="206" t="n">
        <v>0.0606720066700047</v>
      </c>
      <c r="K70" s="206" t="n">
        <v>0.146295133314405</v>
      </c>
      <c r="L70" s="206" t="n">
        <v>0.123201880549147</v>
      </c>
      <c r="M70" s="206" t="n">
        <v>0.090049760941517</v>
      </c>
      <c r="N70" s="206" t="n">
        <v>0.00528329740249411</v>
      </c>
      <c r="O70" s="206" t="n">
        <v>0.0216396956186619</v>
      </c>
      <c r="P70" s="206" t="n">
        <v>0.00523443830197782</v>
      </c>
      <c r="Q70" s="206" t="n">
        <f aca="false">SUM(B70:P70)</f>
        <v>0.99999997874527</v>
      </c>
    </row>
    <row r="71" s="13" customFormat="true" ht="15" hidden="false" customHeight="false" outlineLevel="0" collapsed="false">
      <c r="A71" s="13" t="s">
        <v>82</v>
      </c>
      <c r="B71" s="206" t="n">
        <v>0.0222036329271775</v>
      </c>
      <c r="C71" s="206" t="n">
        <v>0.0189297754043522</v>
      </c>
      <c r="D71" s="206" t="n">
        <v>0.227998062037076</v>
      </c>
      <c r="E71" s="206" t="n">
        <v>0.0380761094775293</v>
      </c>
      <c r="F71" s="206" t="n">
        <v>0.0368149737002542</v>
      </c>
      <c r="G71" s="206" t="n">
        <v>0.0246749495008278</v>
      </c>
      <c r="H71" s="206" t="n">
        <v>0.0516301343969309</v>
      </c>
      <c r="I71" s="206" t="n">
        <v>0.176087675245195</v>
      </c>
      <c r="J71" s="206" t="n">
        <v>0.0606746435066819</v>
      </c>
      <c r="K71" s="206" t="n">
        <v>0.129323741524215</v>
      </c>
      <c r="L71" s="206" t="n">
        <v>0.0975915271687361</v>
      </c>
      <c r="M71" s="206" t="n">
        <v>0.087986513269085</v>
      </c>
      <c r="N71" s="206" t="n">
        <v>0.00608062808837867</v>
      </c>
      <c r="O71" s="206" t="n">
        <v>0.0193062772638466</v>
      </c>
      <c r="P71" s="206" t="n">
        <v>0.0026213508425692</v>
      </c>
      <c r="Q71" s="206" t="n">
        <f aca="false">SUM(B71:P71)</f>
        <v>0.999999994352855</v>
      </c>
    </row>
    <row r="72" s="13" customFormat="true" ht="15" hidden="false" customHeight="false" outlineLevel="0" collapsed="false">
      <c r="A72" s="13" t="s">
        <v>83</v>
      </c>
      <c r="B72" s="206" t="n">
        <v>0.0298842498603042</v>
      </c>
      <c r="C72" s="206" t="n">
        <v>0.0254419965026914</v>
      </c>
      <c r="D72" s="206" t="n">
        <v>0.241900887382733</v>
      </c>
      <c r="E72" s="206" t="n">
        <v>0.0380827797183144</v>
      </c>
      <c r="F72" s="206" t="n">
        <v>0.0340111751464551</v>
      </c>
      <c r="G72" s="206" t="n">
        <v>0.0266645842885351</v>
      </c>
      <c r="H72" s="206" t="n">
        <v>0.0348520500036869</v>
      </c>
      <c r="I72" s="206" t="n">
        <v>0.187194233019803</v>
      </c>
      <c r="J72" s="206" t="n">
        <v>0.0554534840058663</v>
      </c>
      <c r="K72" s="206" t="n">
        <v>0.129776863656586</v>
      </c>
      <c r="L72" s="206" t="n">
        <v>0.102686309868006</v>
      </c>
      <c r="M72" s="206" t="n">
        <v>0.0667057172927709</v>
      </c>
      <c r="N72" s="206" t="n">
        <v>0.00575089587883263</v>
      </c>
      <c r="O72" s="206" t="n">
        <v>0.01809110383773</v>
      </c>
      <c r="P72" s="206" t="n">
        <v>0.00350364541570607</v>
      </c>
      <c r="Q72" s="206" t="n">
        <f aca="false">SUM(B72:P72)</f>
        <v>0.999999975878021</v>
      </c>
    </row>
    <row r="73" s="13" customFormat="true" ht="15" hidden="false" customHeight="false" outlineLevel="0" collapsed="false">
      <c r="A73" s="13" t="s">
        <v>84</v>
      </c>
      <c r="B73" s="206" t="n">
        <v>0.0213936860857674</v>
      </c>
      <c r="C73" s="206" t="n">
        <v>0.0372664209235948</v>
      </c>
      <c r="D73" s="206" t="n">
        <v>0.231773780274096</v>
      </c>
      <c r="E73" s="206" t="n">
        <v>0.0419910811261589</v>
      </c>
      <c r="F73" s="206" t="n">
        <v>0.0631193368634676</v>
      </c>
      <c r="G73" s="206" t="n">
        <v>0.00806908259314304</v>
      </c>
      <c r="H73" s="206" t="n">
        <v>0.0297281990273691</v>
      </c>
      <c r="I73" s="206" t="n">
        <v>0.191375281238689</v>
      </c>
      <c r="J73" s="206" t="n">
        <v>0.0514934876009786</v>
      </c>
      <c r="K73" s="206" t="n">
        <v>0.161700168281011</v>
      </c>
      <c r="L73" s="206" t="n">
        <v>0.0901932324062502</v>
      </c>
      <c r="M73" s="206" t="n">
        <v>0.0503786801374523</v>
      </c>
      <c r="N73" s="206" t="n">
        <v>0.00622876556224418</v>
      </c>
      <c r="O73" s="206" t="n">
        <v>0.0152887881982357</v>
      </c>
      <c r="P73" s="206" t="n">
        <v>0</v>
      </c>
      <c r="Q73" s="206" t="n">
        <f aca="false">SUM(B73:P73)</f>
        <v>0.999999990318457</v>
      </c>
    </row>
    <row r="74" s="13" customFormat="true" ht="15" hidden="false" customHeight="false" outlineLevel="0" collapsed="false">
      <c r="A74" s="13" t="s">
        <v>85</v>
      </c>
      <c r="B74" s="206" t="n">
        <v>0.0210543109221722</v>
      </c>
      <c r="C74" s="206" t="n">
        <v>0.0228885880100887</v>
      </c>
      <c r="D74" s="206" t="n">
        <v>0.211500123354548</v>
      </c>
      <c r="E74" s="206" t="n">
        <v>0.0515990119948689</v>
      </c>
      <c r="F74" s="206" t="n">
        <v>0.0698620316962986</v>
      </c>
      <c r="G74" s="206" t="n">
        <v>0.057181594436354</v>
      </c>
      <c r="H74" s="206" t="n">
        <v>0.0799106800909716</v>
      </c>
      <c r="I74" s="206" t="n">
        <v>0.200015953760636</v>
      </c>
      <c r="J74" s="206" t="n">
        <v>0.0790334171358811</v>
      </c>
      <c r="K74" s="206" t="n">
        <v>0.131669194441312</v>
      </c>
      <c r="L74" s="206" t="n">
        <v>0.0188212779455782</v>
      </c>
      <c r="M74" s="206" t="n">
        <v>0.0280724145628962</v>
      </c>
      <c r="N74" s="206" t="n">
        <v>0.0132209729236301</v>
      </c>
      <c r="O74" s="206" t="n">
        <v>0.0133627527941248</v>
      </c>
      <c r="P74" s="206" t="n">
        <v>0.00180769334880734</v>
      </c>
      <c r="Q74" s="206" t="n">
        <f aca="false">SUM(B74:P74)</f>
        <v>1.00000001741817</v>
      </c>
    </row>
    <row r="75" s="13" customFormat="true" ht="15.75" hidden="false" customHeight="false" outlineLevel="0" collapsed="false">
      <c r="A75" s="54" t="s">
        <v>67</v>
      </c>
      <c r="B75" s="235" t="n">
        <v>0.0249631330150633</v>
      </c>
      <c r="C75" s="235" t="n">
        <v>0.0234178778369788</v>
      </c>
      <c r="D75" s="235" t="n">
        <v>0.200349595727663</v>
      </c>
      <c r="E75" s="235" t="n">
        <v>0.0399933732254564</v>
      </c>
      <c r="F75" s="235" t="n">
        <v>0.0502525835314285</v>
      </c>
      <c r="G75" s="235" t="n">
        <v>0.0308829750587379</v>
      </c>
      <c r="H75" s="235" t="n">
        <v>0.0616920845512785</v>
      </c>
      <c r="I75" s="235" t="n">
        <v>0.182827873086126</v>
      </c>
      <c r="J75" s="235" t="n">
        <v>0.0656565149395874</v>
      </c>
      <c r="K75" s="235" t="n">
        <v>0.149355863181816</v>
      </c>
      <c r="L75" s="235" t="n">
        <v>0.0445312746762251</v>
      </c>
      <c r="M75" s="235" t="n">
        <v>0.0699432111314743</v>
      </c>
      <c r="N75" s="235" t="n">
        <v>0.010148221583852</v>
      </c>
      <c r="O75" s="235" t="n">
        <v>0.0237890758970214</v>
      </c>
      <c r="P75" s="235" t="n">
        <v>0.0221963777483068</v>
      </c>
      <c r="Q75" s="235" t="n">
        <f aca="false">SUM(B75:P75)</f>
        <v>1.00000003519102</v>
      </c>
    </row>
    <row r="76" s="13" customFormat="true" ht="15" hidden="false" customHeight="false" outlineLevel="0" collapsed="false">
      <c r="A76" s="64" t="s">
        <v>60</v>
      </c>
      <c r="B76" s="228"/>
      <c r="C76" s="228"/>
      <c r="D76" s="228"/>
      <c r="E76" s="228"/>
      <c r="F76" s="228"/>
      <c r="G76" s="229"/>
    </row>
    <row r="77" s="13" customFormat="true" ht="15" hidden="false" customHeight="false" outlineLevel="0" collapsed="false">
      <c r="A77" s="42" t="s">
        <v>91</v>
      </c>
      <c r="B77" s="228"/>
      <c r="C77" s="228"/>
      <c r="D77" s="228"/>
      <c r="E77" s="228"/>
      <c r="F77" s="228"/>
      <c r="G77" s="229"/>
    </row>
    <row r="78" s="13" customFormat="true" ht="15" hidden="false" customHeight="false" outlineLevel="0" collapsed="false">
      <c r="A78" s="42" t="s">
        <v>92</v>
      </c>
    </row>
    <row r="79" s="13" customFormat="true" ht="15" hidden="false" customHeight="true" outlineLevel="0" collapsed="false">
      <c r="A79" s="65" t="s">
        <v>211</v>
      </c>
      <c r="B79" s="65"/>
      <c r="C79" s="65"/>
      <c r="D79" s="65"/>
      <c r="E79" s="65"/>
      <c r="F79" s="65"/>
      <c r="G79" s="65"/>
    </row>
    <row r="80" s="13" customFormat="true" ht="15" hidden="false" customHeight="true" outlineLevel="0" collapsed="false">
      <c r="A80" s="65"/>
      <c r="B80" s="65"/>
      <c r="C80" s="65"/>
      <c r="D80" s="65"/>
      <c r="E80" s="65"/>
      <c r="F80" s="65"/>
      <c r="G80" s="65"/>
    </row>
    <row r="81" s="13" customFormat="true" ht="15" hidden="false" customHeight="false" outlineLevel="0" collapsed="false">
      <c r="A81" s="42" t="s">
        <v>62</v>
      </c>
    </row>
    <row r="82" s="13" customFormat="true" ht="15" hidden="false" customHeight="false" outlineLevel="0" collapsed="false"/>
    <row r="83" s="13" customFormat="true" ht="15" hidden="false" customHeight="false" outlineLevel="0" collapsed="false">
      <c r="A83" s="227" t="s">
        <v>210</v>
      </c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</row>
    <row r="84" s="13" customFormat="true" ht="45.75" hidden="false" customHeight="false" outlineLevel="0" collapsed="false">
      <c r="A84" s="215" t="s">
        <v>68</v>
      </c>
      <c r="B84" s="216" t="s">
        <v>161</v>
      </c>
      <c r="C84" s="216" t="s">
        <v>162</v>
      </c>
      <c r="D84" s="216" t="s">
        <v>163</v>
      </c>
      <c r="E84" s="216" t="s">
        <v>165</v>
      </c>
      <c r="F84" s="216" t="s">
        <v>190</v>
      </c>
      <c r="G84" s="216" t="s">
        <v>191</v>
      </c>
      <c r="H84" s="216" t="s">
        <v>169</v>
      </c>
      <c r="I84" s="216" t="s">
        <v>170</v>
      </c>
      <c r="J84" s="216" t="s">
        <v>192</v>
      </c>
      <c r="K84" s="216" t="s">
        <v>179</v>
      </c>
      <c r="L84" s="216" t="s">
        <v>175</v>
      </c>
      <c r="M84" s="216" t="s">
        <v>181</v>
      </c>
      <c r="N84" s="216" t="s">
        <v>183</v>
      </c>
      <c r="O84" s="216" t="s">
        <v>184</v>
      </c>
      <c r="P84" s="216" t="s">
        <v>185</v>
      </c>
      <c r="Q84" s="216" t="s">
        <v>200</v>
      </c>
    </row>
    <row r="85" s="13" customFormat="true" ht="15" hidden="false" customHeight="false" outlineLevel="0" collapsed="false">
      <c r="A85" s="13" t="s">
        <v>69</v>
      </c>
      <c r="B85" s="206" t="n">
        <v>0.0195005652787026</v>
      </c>
      <c r="C85" s="206" t="n">
        <v>0.0110034537622773</v>
      </c>
      <c r="D85" s="206" t="n">
        <v>0.173365527054547</v>
      </c>
      <c r="E85" s="206" t="n">
        <v>0.0308708008330558</v>
      </c>
      <c r="F85" s="206" t="n">
        <v>0.0760155264077324</v>
      </c>
      <c r="G85" s="206" t="n">
        <v>0.0225265150633288</v>
      </c>
      <c r="H85" s="206" t="n">
        <v>0.0697191056437626</v>
      </c>
      <c r="I85" s="206" t="n">
        <v>0.190420880386077</v>
      </c>
      <c r="J85" s="206" t="n">
        <v>0.0712473631107456</v>
      </c>
      <c r="K85" s="206" t="n">
        <v>0.163676374713875</v>
      </c>
      <c r="L85" s="206" t="n">
        <v>0.0799584306725485</v>
      </c>
      <c r="M85" s="206" t="n">
        <v>0.0396124335441983</v>
      </c>
      <c r="N85" s="206" t="n">
        <v>0.0121445532836287</v>
      </c>
      <c r="O85" s="206" t="n">
        <v>0.023243099181531</v>
      </c>
      <c r="P85" s="206" t="n">
        <v>0.0166953646371138</v>
      </c>
      <c r="Q85" s="206" t="n">
        <f aca="false">SUM(B85:P85)</f>
        <v>0.999999993573125</v>
      </c>
    </row>
    <row r="86" s="13" customFormat="true" ht="15" hidden="false" customHeight="false" outlineLevel="0" collapsed="false">
      <c r="A86" s="13" t="s">
        <v>70</v>
      </c>
      <c r="B86" s="206" t="n">
        <v>0.0259030079043238</v>
      </c>
      <c r="C86" s="206" t="n">
        <v>0.0233127071138914</v>
      </c>
      <c r="D86" s="206" t="n">
        <v>0.154045188007014</v>
      </c>
      <c r="E86" s="206" t="n">
        <v>0.0276514609378656</v>
      </c>
      <c r="F86" s="206" t="n">
        <v>0.0751575774343954</v>
      </c>
      <c r="G86" s="206" t="n">
        <v>0.0219268961910101</v>
      </c>
      <c r="H86" s="206" t="n">
        <v>0.0465995112198785</v>
      </c>
      <c r="I86" s="206" t="n">
        <v>0.188198303928864</v>
      </c>
      <c r="J86" s="206" t="n">
        <v>0.0567016843025647</v>
      </c>
      <c r="K86" s="206" t="n">
        <v>0.176451289844254</v>
      </c>
      <c r="L86" s="206" t="n">
        <v>0.0803899850310688</v>
      </c>
      <c r="M86" s="206" t="n">
        <v>0.0522334154390689</v>
      </c>
      <c r="N86" s="206" t="n">
        <v>0.0147359330253335</v>
      </c>
      <c r="O86" s="206" t="n">
        <v>0.0342322631647103</v>
      </c>
      <c r="P86" s="206" t="n">
        <v>0.0224607854159576</v>
      </c>
      <c r="Q86" s="206" t="n">
        <f aca="false">SUM(B86:P86)</f>
        <v>1.0000000089602</v>
      </c>
    </row>
    <row r="87" s="13" customFormat="true" ht="15" hidden="false" customHeight="false" outlineLevel="0" collapsed="false">
      <c r="A87" s="13" t="s">
        <v>71</v>
      </c>
      <c r="B87" s="206" t="n">
        <v>0.0286917284524976</v>
      </c>
      <c r="C87" s="206" t="n">
        <v>0.025445720162033</v>
      </c>
      <c r="D87" s="206" t="n">
        <v>0.152587263278584</v>
      </c>
      <c r="E87" s="206" t="n">
        <v>0.0345245939246351</v>
      </c>
      <c r="F87" s="206" t="n">
        <v>0.0528315832103206</v>
      </c>
      <c r="G87" s="206" t="n">
        <v>0.0422478550295337</v>
      </c>
      <c r="H87" s="206" t="n">
        <v>0.0828167402536547</v>
      </c>
      <c r="I87" s="206" t="n">
        <v>0.159738430968305</v>
      </c>
      <c r="J87" s="206" t="n">
        <v>0.0894331249683182</v>
      </c>
      <c r="K87" s="206" t="n">
        <v>0.148010515957162</v>
      </c>
      <c r="L87" s="206" t="n">
        <v>0.0691238087295108</v>
      </c>
      <c r="M87" s="206" t="n">
        <v>0.0590748635237813</v>
      </c>
      <c r="N87" s="206" t="n">
        <v>0.0135588916702652</v>
      </c>
      <c r="O87" s="206" t="n">
        <v>0.0230937828774431</v>
      </c>
      <c r="P87" s="206" t="n">
        <v>0.0188210461219947</v>
      </c>
      <c r="Q87" s="206" t="n">
        <f aca="false">SUM(B87:P87)</f>
        <v>0.999999949128039</v>
      </c>
    </row>
    <row r="88" s="13" customFormat="true" ht="15" hidden="false" customHeight="false" outlineLevel="0" collapsed="false">
      <c r="A88" s="13" t="s">
        <v>72</v>
      </c>
      <c r="B88" s="206" t="n">
        <v>0.0253316261815982</v>
      </c>
      <c r="C88" s="206" t="n">
        <v>0.0178618336264283</v>
      </c>
      <c r="D88" s="206" t="n">
        <v>0.18648213985533</v>
      </c>
      <c r="E88" s="206" t="n">
        <v>0.032686498851304</v>
      </c>
      <c r="F88" s="206" t="n">
        <v>0.0548003682399059</v>
      </c>
      <c r="G88" s="206" t="n">
        <v>0.0208333335220014</v>
      </c>
      <c r="H88" s="206" t="n">
        <v>0.0702653013980819</v>
      </c>
      <c r="I88" s="206" t="n">
        <v>0.146900447876177</v>
      </c>
      <c r="J88" s="206" t="n">
        <v>0.0692638566818943</v>
      </c>
      <c r="K88" s="206" t="n">
        <v>0.16484436713508</v>
      </c>
      <c r="L88" s="206" t="n">
        <v>0.0407144737072998</v>
      </c>
      <c r="M88" s="206" t="n">
        <v>0.107893355324344</v>
      </c>
      <c r="N88" s="206" t="n">
        <v>0.0109155653485106</v>
      </c>
      <c r="O88" s="206" t="n">
        <v>0.025559642657642</v>
      </c>
      <c r="P88" s="206" t="n">
        <v>0.025647200668459</v>
      </c>
      <c r="Q88" s="206" t="n">
        <f aca="false">SUM(B88:P88)</f>
        <v>1.00000001107406</v>
      </c>
    </row>
    <row r="89" s="13" customFormat="true" ht="15" hidden="false" customHeight="false" outlineLevel="0" collapsed="false">
      <c r="A89" s="13" t="s">
        <v>73</v>
      </c>
      <c r="B89" s="206" t="n">
        <v>0.0198931631567003</v>
      </c>
      <c r="C89" s="206" t="n">
        <v>0.0133216097576441</v>
      </c>
      <c r="D89" s="206" t="n">
        <v>0.21259041358154</v>
      </c>
      <c r="E89" s="206" t="n">
        <v>0.0328709894367278</v>
      </c>
      <c r="F89" s="206" t="n">
        <v>0.0429200449362906</v>
      </c>
      <c r="G89" s="206" t="n">
        <v>0.0155694248035989</v>
      </c>
      <c r="H89" s="206" t="n">
        <v>0.0824353112000319</v>
      </c>
      <c r="I89" s="206" t="n">
        <v>0.170906666920525</v>
      </c>
      <c r="J89" s="206" t="n">
        <v>0.0684063008249844</v>
      </c>
      <c r="K89" s="206" t="n">
        <v>0.147985564672509</v>
      </c>
      <c r="L89" s="206" t="n">
        <v>0.0872416686659412</v>
      </c>
      <c r="M89" s="206" t="n">
        <v>0.0733316602639148</v>
      </c>
      <c r="N89" s="206" t="n">
        <v>0.00996384411240498</v>
      </c>
      <c r="O89" s="206" t="n">
        <v>0.0141362589279801</v>
      </c>
      <c r="P89" s="206" t="n">
        <v>0.00842710259934459</v>
      </c>
      <c r="Q89" s="206" t="n">
        <f aca="false">SUM(B89:P89)</f>
        <v>1.00000002386014</v>
      </c>
    </row>
    <row r="90" s="13" customFormat="true" ht="15" hidden="false" customHeight="false" outlineLevel="0" collapsed="false">
      <c r="A90" s="13" t="s">
        <v>74</v>
      </c>
      <c r="B90" s="206" t="n">
        <v>0.0186095962476611</v>
      </c>
      <c r="C90" s="206" t="n">
        <v>0.0193027816658063</v>
      </c>
      <c r="D90" s="206" t="n">
        <v>0.183697176095398</v>
      </c>
      <c r="E90" s="206" t="n">
        <v>0.0273382599998315</v>
      </c>
      <c r="F90" s="206" t="n">
        <v>0.0408371339321326</v>
      </c>
      <c r="G90" s="206" t="n">
        <v>0.0299437858917193</v>
      </c>
      <c r="H90" s="206" t="n">
        <v>0.0743745389652888</v>
      </c>
      <c r="I90" s="206" t="n">
        <v>0.18195509168927</v>
      </c>
      <c r="J90" s="206" t="n">
        <v>0.0879463797837105</v>
      </c>
      <c r="K90" s="206" t="n">
        <v>0.1540087743051</v>
      </c>
      <c r="L90" s="206" t="n">
        <v>0.0488482899707843</v>
      </c>
      <c r="M90" s="206" t="n">
        <v>0.073374284568053</v>
      </c>
      <c r="N90" s="206" t="n">
        <v>0.010114020829941</v>
      </c>
      <c r="O90" s="206" t="n">
        <v>0.0258491941852734</v>
      </c>
      <c r="P90" s="206" t="n">
        <v>0.0238007164861164</v>
      </c>
      <c r="Q90" s="206" t="n">
        <f aca="false">SUM(B90:P90)</f>
        <v>1.00000002461609</v>
      </c>
    </row>
    <row r="91" s="13" customFormat="true" ht="15" hidden="false" customHeight="false" outlineLevel="0" collapsed="false">
      <c r="A91" s="13" t="s">
        <v>75</v>
      </c>
      <c r="B91" s="206" t="n">
        <v>0.0279186808817695</v>
      </c>
      <c r="C91" s="206" t="n">
        <v>0.0203869796945714</v>
      </c>
      <c r="D91" s="206" t="n">
        <v>0.180684496341971</v>
      </c>
      <c r="E91" s="206" t="n">
        <v>0.0353701152712356</v>
      </c>
      <c r="F91" s="206" t="n">
        <v>0.0622571317233304</v>
      </c>
      <c r="G91" s="206" t="n">
        <v>0.0277612950038634</v>
      </c>
      <c r="H91" s="206" t="n">
        <v>0.0729003517167328</v>
      </c>
      <c r="I91" s="206" t="n">
        <v>0.182164710523679</v>
      </c>
      <c r="J91" s="206" t="n">
        <v>0.0625490825268463</v>
      </c>
      <c r="K91" s="206" t="n">
        <v>0.148152835378773</v>
      </c>
      <c r="L91" s="206" t="n">
        <v>0.0272718249235753</v>
      </c>
      <c r="M91" s="206" t="n">
        <v>0.0715696541190365</v>
      </c>
      <c r="N91" s="206" t="n">
        <v>0.0147400628431547</v>
      </c>
      <c r="O91" s="206" t="n">
        <v>0.0241979055149921</v>
      </c>
      <c r="P91" s="206" t="n">
        <v>0.0420748439932223</v>
      </c>
      <c r="Q91" s="206" t="n">
        <f aca="false">SUM(B91:P91)</f>
        <v>0.999999970456753</v>
      </c>
    </row>
    <row r="92" s="13" customFormat="true" ht="15" hidden="false" customHeight="false" outlineLevel="0" collapsed="false">
      <c r="A92" s="13" t="s">
        <v>76</v>
      </c>
      <c r="B92" s="206" t="n">
        <v>0.0262833643843224</v>
      </c>
      <c r="C92" s="206" t="n">
        <v>0.0221666928542478</v>
      </c>
      <c r="D92" s="206" t="n">
        <v>0.225951247329433</v>
      </c>
      <c r="E92" s="206" t="n">
        <v>0.0384781500329898</v>
      </c>
      <c r="F92" s="206" t="n">
        <v>0.0533366643187643</v>
      </c>
      <c r="G92" s="206" t="n">
        <v>0.0162121106561459</v>
      </c>
      <c r="H92" s="206" t="n">
        <v>0.0512690148172336</v>
      </c>
      <c r="I92" s="206" t="n">
        <v>0.165256731180898</v>
      </c>
      <c r="J92" s="206" t="n">
        <v>0.0790984594594573</v>
      </c>
      <c r="K92" s="206" t="n">
        <v>0.134670420536633</v>
      </c>
      <c r="L92" s="206" t="n">
        <v>0.0770929015345492</v>
      </c>
      <c r="M92" s="206" t="n">
        <v>0.0679343939827241</v>
      </c>
      <c r="N92" s="206" t="n">
        <v>0.0113199838653689</v>
      </c>
      <c r="O92" s="206" t="n">
        <v>0.019303580482266</v>
      </c>
      <c r="P92" s="206" t="n">
        <v>0.0116263022976107</v>
      </c>
      <c r="Q92" s="206" t="n">
        <f aca="false">SUM(B92:P92)</f>
        <v>1.00000001773264</v>
      </c>
    </row>
    <row r="93" s="13" customFormat="true" ht="15" hidden="false" customHeight="false" outlineLevel="0" collapsed="false">
      <c r="A93" s="13" t="s">
        <v>77</v>
      </c>
      <c r="B93" s="206" t="n">
        <v>0.0218230839381399</v>
      </c>
      <c r="C93" s="206" t="n">
        <v>0.0172547679878009</v>
      </c>
      <c r="D93" s="206" t="n">
        <v>0.230755354845994</v>
      </c>
      <c r="E93" s="206" t="n">
        <v>0.0363249301872104</v>
      </c>
      <c r="F93" s="206" t="n">
        <v>0.0382468616178101</v>
      </c>
      <c r="G93" s="206" t="n">
        <v>0.0253388121648467</v>
      </c>
      <c r="H93" s="206" t="n">
        <v>0.0480994236301084</v>
      </c>
      <c r="I93" s="206" t="n">
        <v>0.16234993727618</v>
      </c>
      <c r="J93" s="206" t="n">
        <v>0.074865834529436</v>
      </c>
      <c r="K93" s="206" t="n">
        <v>0.148687604312759</v>
      </c>
      <c r="L93" s="206" t="n">
        <v>0.0884471992064233</v>
      </c>
      <c r="M93" s="206" t="n">
        <v>0.0710304946457559</v>
      </c>
      <c r="N93" s="206" t="n">
        <v>0.00924269590932311</v>
      </c>
      <c r="O93" s="206" t="n">
        <v>0.0194286013602124</v>
      </c>
      <c r="P93" s="206" t="n">
        <v>0.0081044048762282</v>
      </c>
      <c r="Q93" s="206" t="n">
        <f aca="false">SUM(B93:P93)</f>
        <v>1.00000000648823</v>
      </c>
    </row>
    <row r="94" customFormat="false" ht="15" hidden="false" customHeight="false" outlineLevel="0" collapsed="false">
      <c r="A94" s="13" t="s">
        <v>78</v>
      </c>
      <c r="B94" s="206" t="n">
        <v>0.01379933246586</v>
      </c>
      <c r="C94" s="206" t="n">
        <v>0.0143131373980994</v>
      </c>
      <c r="D94" s="206" t="n">
        <v>0.219770884677356</v>
      </c>
      <c r="E94" s="206" t="n">
        <v>0.045187308772846</v>
      </c>
      <c r="F94" s="206" t="n">
        <v>0.0281491702162622</v>
      </c>
      <c r="G94" s="206" t="n">
        <v>0.0117074123845993</v>
      </c>
      <c r="H94" s="206" t="n">
        <v>0.0412328458122172</v>
      </c>
      <c r="I94" s="206" t="n">
        <v>0.173684417273091</v>
      </c>
      <c r="J94" s="206" t="n">
        <v>0.0921637597204544</v>
      </c>
      <c r="K94" s="206" t="n">
        <v>0.154288281081051</v>
      </c>
      <c r="L94" s="206" t="n">
        <v>0.0996506315902295</v>
      </c>
      <c r="M94" s="206" t="n">
        <v>0.0755017997749746</v>
      </c>
      <c r="N94" s="206" t="n">
        <v>0.00836360287960721</v>
      </c>
      <c r="O94" s="206" t="n">
        <v>0.0155446387991529</v>
      </c>
      <c r="P94" s="206" t="n">
        <v>0.00664276406186258</v>
      </c>
      <c r="Q94" s="206" t="n">
        <f aca="false">SUM(B94:P94)</f>
        <v>0.999999986907665</v>
      </c>
    </row>
    <row r="95" customFormat="false" ht="15" hidden="false" customHeight="false" outlineLevel="0" collapsed="false">
      <c r="A95" s="13" t="s">
        <v>80</v>
      </c>
      <c r="B95" s="206" t="n">
        <v>0.0161896622227482</v>
      </c>
      <c r="C95" s="206" t="n">
        <v>0.014945962593736</v>
      </c>
      <c r="D95" s="206" t="n">
        <v>0.219462661414274</v>
      </c>
      <c r="E95" s="206" t="n">
        <v>0.0324080805062828</v>
      </c>
      <c r="F95" s="206" t="n">
        <v>0.0246367550787558</v>
      </c>
      <c r="G95" s="206" t="n">
        <v>0.023720155641189</v>
      </c>
      <c r="H95" s="206" t="n">
        <v>0.0773250474546534</v>
      </c>
      <c r="I95" s="206" t="n">
        <v>0.166501186460906</v>
      </c>
      <c r="J95" s="206" t="n">
        <v>0.0864874473227229</v>
      </c>
      <c r="K95" s="206" t="n">
        <v>0.144962896931885</v>
      </c>
      <c r="L95" s="206" t="n">
        <v>0.0707722601029505</v>
      </c>
      <c r="M95" s="206" t="n">
        <v>0.0785112349620928</v>
      </c>
      <c r="N95" s="206" t="n">
        <v>0.00730563728088905</v>
      </c>
      <c r="O95" s="206" t="n">
        <v>0.0206660231501379</v>
      </c>
      <c r="P95" s="206" t="n">
        <v>0.0161049922214394</v>
      </c>
      <c r="Q95" s="206" t="n">
        <f aca="false">SUM(B95:P95)</f>
        <v>1.00000000334466</v>
      </c>
    </row>
    <row r="96" customFormat="false" ht="15" hidden="false" customHeight="false" outlineLevel="0" collapsed="false">
      <c r="A96" s="13" t="s">
        <v>81</v>
      </c>
      <c r="B96" s="206" t="n">
        <v>0.0145117800829949</v>
      </c>
      <c r="C96" s="206" t="n">
        <v>0.0159060491497925</v>
      </c>
      <c r="D96" s="206" t="n">
        <v>0.224587580828566</v>
      </c>
      <c r="E96" s="206" t="n">
        <v>0.0306596922341707</v>
      </c>
      <c r="F96" s="206" t="n">
        <v>0.0181503955302753</v>
      </c>
      <c r="G96" s="206" t="n">
        <v>0.0211950239006291</v>
      </c>
      <c r="H96" s="206" t="n">
        <v>0.0546041293711123</v>
      </c>
      <c r="I96" s="206" t="n">
        <v>0.161119883818526</v>
      </c>
      <c r="J96" s="206" t="n">
        <v>0.056546146999866</v>
      </c>
      <c r="K96" s="206" t="n">
        <v>0.136449857677435</v>
      </c>
      <c r="L96" s="206" t="n">
        <v>0.150001299372585</v>
      </c>
      <c r="M96" s="206" t="n">
        <v>0.0887921759784033</v>
      </c>
      <c r="N96" s="206" t="n">
        <v>0.00407531269233659</v>
      </c>
      <c r="O96" s="206" t="n">
        <v>0.0198722869881161</v>
      </c>
      <c r="P96" s="206" t="n">
        <v>0.00352835451097567</v>
      </c>
      <c r="Q96" s="206" t="n">
        <f aca="false">SUM(B96:P96)</f>
        <v>0.999999969135784</v>
      </c>
    </row>
    <row r="97" customFormat="false" ht="15" hidden="false" customHeight="false" outlineLevel="0" collapsed="false">
      <c r="A97" s="13" t="s">
        <v>82</v>
      </c>
      <c r="B97" s="206" t="n">
        <v>0.0161113397228284</v>
      </c>
      <c r="C97" s="206" t="n">
        <v>0.0138114673857808</v>
      </c>
      <c r="D97" s="206" t="n">
        <v>0.219344207464172</v>
      </c>
      <c r="E97" s="206" t="n">
        <v>0.0284670368527121</v>
      </c>
      <c r="F97" s="206" t="n">
        <v>0.0367000904848028</v>
      </c>
      <c r="G97" s="206" t="n">
        <v>0.0138971009302453</v>
      </c>
      <c r="H97" s="206" t="n">
        <v>0.0477835178112133</v>
      </c>
      <c r="I97" s="206" t="n">
        <v>0.170741054298798</v>
      </c>
      <c r="J97" s="206" t="n">
        <v>0.0814864342397572</v>
      </c>
      <c r="K97" s="206" t="n">
        <v>0.140561346556795</v>
      </c>
      <c r="L97" s="206" t="n">
        <v>0.126150444359762</v>
      </c>
      <c r="M97" s="206" t="n">
        <v>0.0725683122519502</v>
      </c>
      <c r="N97" s="206" t="n">
        <v>0.0114776139510012</v>
      </c>
      <c r="O97" s="206" t="n">
        <v>0.0157783210259618</v>
      </c>
      <c r="P97" s="206" t="n">
        <v>0.00512170172517437</v>
      </c>
      <c r="Q97" s="206" t="n">
        <f aca="false">SUM(B97:P97)</f>
        <v>0.999999989060954</v>
      </c>
    </row>
    <row r="98" customFormat="false" ht="15" hidden="false" customHeight="false" outlineLevel="0" collapsed="false">
      <c r="A98" s="13" t="s">
        <v>83</v>
      </c>
      <c r="B98" s="206" t="n">
        <v>0.0208392069347372</v>
      </c>
      <c r="C98" s="206" t="n">
        <v>0.0191152487171051</v>
      </c>
      <c r="D98" s="206" t="n">
        <v>0.24215406708148</v>
      </c>
      <c r="E98" s="206" t="n">
        <v>0.0296015119022221</v>
      </c>
      <c r="F98" s="206" t="n">
        <v>0.022144817958224</v>
      </c>
      <c r="G98" s="206" t="n">
        <v>0.0108494437162982</v>
      </c>
      <c r="H98" s="206" t="n">
        <v>0.0450435803102924</v>
      </c>
      <c r="I98" s="206" t="n">
        <v>0.179535307395167</v>
      </c>
      <c r="J98" s="206" t="n">
        <v>0.0614464680983229</v>
      </c>
      <c r="K98" s="206" t="n">
        <v>0.118438228162284</v>
      </c>
      <c r="L98" s="206" t="n">
        <v>0.145676768000872</v>
      </c>
      <c r="M98" s="206" t="n">
        <v>0.0790860085811349</v>
      </c>
      <c r="N98" s="206" t="n">
        <v>0.00605198779811055</v>
      </c>
      <c r="O98" s="206" t="n">
        <v>0.0158491793889074</v>
      </c>
      <c r="P98" s="206" t="n">
        <v>0.00416814824717945</v>
      </c>
      <c r="Q98" s="206" t="n">
        <f aca="false">SUM(B98:P98)</f>
        <v>0.999999972292338</v>
      </c>
    </row>
    <row r="99" customFormat="false" ht="15" hidden="false" customHeight="false" outlineLevel="0" collapsed="false">
      <c r="A99" s="13" t="s">
        <v>84</v>
      </c>
      <c r="B99" s="206" t="n">
        <v>0.0119077402957459</v>
      </c>
      <c r="C99" s="206" t="n">
        <v>0.0261169766150393</v>
      </c>
      <c r="D99" s="206" t="n">
        <v>0.234152204134835</v>
      </c>
      <c r="E99" s="206" t="n">
        <v>0.0500325222510332</v>
      </c>
      <c r="F99" s="206" t="n">
        <v>0.0807524909131675</v>
      </c>
      <c r="G99" s="206" t="n">
        <v>0.0152098867643141</v>
      </c>
      <c r="H99" s="206" t="n">
        <v>0.031720619107155</v>
      </c>
      <c r="I99" s="206" t="n">
        <v>0.205683698973997</v>
      </c>
      <c r="J99" s="206" t="n">
        <v>0.0655426041488534</v>
      </c>
      <c r="K99" s="206" t="n">
        <v>0.131585533520217</v>
      </c>
      <c r="L99" s="206" t="n">
        <v>0.0578375957221943</v>
      </c>
      <c r="M99" s="206" t="n">
        <v>0.0654425391043514</v>
      </c>
      <c r="N99" s="206" t="n">
        <v>0.00511443573580348</v>
      </c>
      <c r="O99" s="206" t="n">
        <v>0.0165440877714687</v>
      </c>
      <c r="P99" s="206" t="n">
        <v>0.00235708777389204</v>
      </c>
      <c r="Q99" s="206" t="n">
        <f aca="false">SUM(B99:P99)</f>
        <v>1.00000002283207</v>
      </c>
    </row>
    <row r="100" customFormat="false" ht="15" hidden="false" customHeight="false" outlineLevel="0" collapsed="false">
      <c r="A100" s="13" t="s">
        <v>85</v>
      </c>
      <c r="B100" s="206" t="n">
        <v>0.0292413066674053</v>
      </c>
      <c r="C100" s="206" t="n">
        <v>0.0169556471093554</v>
      </c>
      <c r="D100" s="206" t="n">
        <v>0.208425136712881</v>
      </c>
      <c r="E100" s="206" t="n">
        <v>0.0400182010165718</v>
      </c>
      <c r="F100" s="206" t="n">
        <v>0.0594166108450716</v>
      </c>
      <c r="G100" s="206" t="n">
        <v>0.032546220934483</v>
      </c>
      <c r="H100" s="206" t="n">
        <v>0.0614282977902494</v>
      </c>
      <c r="I100" s="206" t="n">
        <v>0.213813583887465</v>
      </c>
      <c r="J100" s="206" t="n">
        <v>0.0946211323856824</v>
      </c>
      <c r="K100" s="206" t="n">
        <v>0.125443050224299</v>
      </c>
      <c r="L100" s="206" t="n">
        <v>0.0607816841292994</v>
      </c>
      <c r="M100" s="206" t="n">
        <v>0.0349889836536274</v>
      </c>
      <c r="N100" s="206" t="n">
        <v>0.00740811718779981</v>
      </c>
      <c r="O100" s="206" t="n">
        <v>0.0140498774251376</v>
      </c>
      <c r="P100" s="206" t="n">
        <v>0.000862151569269806</v>
      </c>
      <c r="Q100" s="206" t="n">
        <f aca="false">SUM(B100:P100)</f>
        <v>1.0000000015386</v>
      </c>
    </row>
    <row r="101" customFormat="false" ht="15.75" hidden="false" customHeight="false" outlineLevel="0" collapsed="false">
      <c r="A101" s="54" t="s">
        <v>67</v>
      </c>
      <c r="B101" s="235" t="n">
        <v>0.0226606895625472</v>
      </c>
      <c r="C101" s="235" t="n">
        <v>0.0186558782777145</v>
      </c>
      <c r="D101" s="235" t="n">
        <v>0.200109070878603</v>
      </c>
      <c r="E101" s="235" t="n">
        <v>0.0336611242618507</v>
      </c>
      <c r="F101" s="235" t="n">
        <v>0.0464086262610383</v>
      </c>
      <c r="G101" s="235" t="n">
        <v>0.0238929618170032</v>
      </c>
      <c r="H101" s="235" t="n">
        <v>0.0654478062211487</v>
      </c>
      <c r="I101" s="235" t="n">
        <v>0.175059438136672</v>
      </c>
      <c r="J101" s="235" t="n">
        <v>0.0705542789031974</v>
      </c>
      <c r="K101" s="235" t="n">
        <v>0.145891445031317</v>
      </c>
      <c r="L101" s="235" t="n">
        <v>0.0678576353709466</v>
      </c>
      <c r="M101" s="235" t="n">
        <v>0.0736595226172192</v>
      </c>
      <c r="N101" s="235" t="n">
        <v>0.0110009905515294</v>
      </c>
      <c r="O101" s="235" t="n">
        <v>0.0218184198949447</v>
      </c>
      <c r="P101" s="235" t="n">
        <v>0.0233220790505862</v>
      </c>
      <c r="Q101" s="235" t="n">
        <f aca="false">SUM(B101:P101)</f>
        <v>0.999999966836318</v>
      </c>
    </row>
    <row r="102" customFormat="false" ht="15" hidden="false" customHeight="false" outlineLevel="0" collapsed="false">
      <c r="A102" s="64" t="s">
        <v>60</v>
      </c>
      <c r="B102" s="228"/>
      <c r="C102" s="228"/>
      <c r="D102" s="228"/>
      <c r="E102" s="228"/>
      <c r="F102" s="228"/>
      <c r="G102" s="229"/>
    </row>
    <row r="103" customFormat="false" ht="15" hidden="false" customHeight="false" outlineLevel="0" collapsed="false">
      <c r="A103" s="42" t="s">
        <v>91</v>
      </c>
      <c r="B103" s="228"/>
      <c r="C103" s="228"/>
      <c r="D103" s="228"/>
      <c r="E103" s="228"/>
      <c r="F103" s="228"/>
      <c r="G103" s="229"/>
    </row>
    <row r="104" customFormat="false" ht="15" hidden="false" customHeight="false" outlineLevel="0" collapsed="false">
      <c r="A104" s="42" t="s">
        <v>92</v>
      </c>
    </row>
    <row r="105" customFormat="false" ht="15" hidden="false" customHeight="true" outlineLevel="0" collapsed="false">
      <c r="A105" s="65" t="s">
        <v>211</v>
      </c>
      <c r="B105" s="65"/>
      <c r="C105" s="65"/>
      <c r="D105" s="65"/>
      <c r="E105" s="65"/>
      <c r="F105" s="65"/>
      <c r="G105" s="65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</row>
    <row r="107" customFormat="false" ht="15" hidden="false" customHeight="false" outlineLevel="0" collapsed="false">
      <c r="A107" s="42" t="s">
        <v>62</v>
      </c>
    </row>
  </sheetData>
  <mergeCells count="9">
    <mergeCell ref="A1:AB1"/>
    <mergeCell ref="A5:G5"/>
    <mergeCell ref="A27:G28"/>
    <mergeCell ref="A31:G31"/>
    <mergeCell ref="A53:G54"/>
    <mergeCell ref="A57:Q57"/>
    <mergeCell ref="A79:G80"/>
    <mergeCell ref="A83:Q83"/>
    <mergeCell ref="A105:G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0" activeCellId="0" sqref="T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4.85"/>
    <col collapsed="false" customWidth="false" hidden="false" outlineLevel="0" max="2" min="2" style="13" width="11.42"/>
    <col collapsed="false" customWidth="true" hidden="false" outlineLevel="0" max="3" min="3" style="13" width="17.85"/>
    <col collapsed="false" customWidth="false" hidden="false" outlineLevel="0" max="6" min="4" style="13" width="11.42"/>
    <col collapsed="false" customWidth="true" hidden="false" outlineLevel="0" max="8" min="7" style="13" width="20.28"/>
    <col collapsed="false" customWidth="true" hidden="false" outlineLevel="0" max="9" min="9" style="13" width="4.41"/>
    <col collapsed="false" customWidth="false" hidden="false" outlineLevel="0" max="10" min="10" style="13" width="11.42"/>
    <col collapsed="false" customWidth="true" hidden="false" outlineLevel="0" max="11" min="11" style="13" width="17.42"/>
    <col collapsed="false" customWidth="true" hidden="false" outlineLevel="0" max="14" min="12" style="13" width="16.42"/>
    <col collapsed="false" customWidth="false" hidden="false" outlineLevel="0" max="15" min="15" style="13" width="11.42"/>
    <col collapsed="false" customWidth="true" hidden="false" outlineLevel="0" max="16" min="16" style="13" width="15.13"/>
    <col collapsed="false" customWidth="false" hidden="false" outlineLevel="0" max="17" min="17" style="13" width="11.42"/>
    <col collapsed="false" customWidth="true" hidden="false" outlineLevel="0" max="19" min="18" style="13" width="4.7"/>
    <col collapsed="false" customWidth="false" hidden="false" outlineLevel="0" max="20" min="20" style="13" width="11.42"/>
    <col collapsed="false" customWidth="true" hidden="false" outlineLevel="0" max="21" min="21" style="13" width="12.7"/>
    <col collapsed="false" customWidth="true" hidden="false" outlineLevel="0" max="22" min="22" style="13" width="14.56"/>
    <col collapsed="false" customWidth="true" hidden="false" outlineLevel="0" max="24" min="23" style="13" width="13.56"/>
    <col collapsed="false" customWidth="true" hidden="false" outlineLevel="0" max="25" min="25" style="13" width="11.85"/>
    <col collapsed="false" customWidth="true" hidden="false" outlineLevel="0" max="26" min="26" style="13" width="11.7"/>
    <col collapsed="false" customWidth="true" hidden="false" outlineLevel="0" max="27" min="27" style="13" width="13.41"/>
    <col collapsed="false" customWidth="false" hidden="false" outlineLevel="0" max="257" min="28" style="13" width="11.42"/>
  </cols>
  <sheetData>
    <row r="1" s="13" customFormat="true" ht="15" hidden="false" customHeight="true" outlineLevel="0" collapsed="false">
      <c r="A1" s="24" t="s">
        <v>7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A2" s="25" t="s">
        <v>63</v>
      </c>
      <c r="B2" s="44"/>
      <c r="C2" s="44"/>
      <c r="D2" s="44"/>
      <c r="E2" s="44"/>
      <c r="F2" s="44"/>
      <c r="G2" s="44"/>
      <c r="H2" s="44"/>
      <c r="I2" s="44"/>
    </row>
    <row r="3" customFormat="false" ht="15" hidden="false" customHeight="false" outlineLevel="0" collapsed="false">
      <c r="A3" s="26"/>
      <c r="B3" s="45"/>
      <c r="C3" s="45"/>
      <c r="D3" s="45"/>
      <c r="E3" s="45"/>
      <c r="F3" s="45"/>
      <c r="G3" s="45"/>
      <c r="H3" s="45"/>
      <c r="I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15" hidden="false" customHeight="false" outlineLevel="0" collapsed="false">
      <c r="A5" s="46" t="s">
        <v>50</v>
      </c>
      <c r="B5" s="46"/>
      <c r="C5" s="46"/>
      <c r="D5" s="46"/>
      <c r="E5" s="46"/>
      <c r="F5" s="46"/>
      <c r="G5" s="46"/>
      <c r="H5" s="46"/>
      <c r="J5" s="28" t="s">
        <v>51</v>
      </c>
      <c r="K5" s="28"/>
      <c r="L5" s="28"/>
      <c r="M5" s="28"/>
      <c r="N5" s="28"/>
      <c r="O5" s="28"/>
      <c r="P5" s="28"/>
      <c r="Q5" s="28"/>
      <c r="T5" s="28" t="s">
        <v>58</v>
      </c>
      <c r="U5" s="28"/>
      <c r="V5" s="28"/>
      <c r="W5" s="28"/>
      <c r="X5" s="28"/>
      <c r="Y5" s="28"/>
      <c r="Z5" s="28"/>
      <c r="AA5" s="28"/>
    </row>
    <row r="6" customFormat="false" ht="15.75" hidden="false" customHeight="true" outlineLevel="0" collapsed="false">
      <c r="A6" s="47" t="s">
        <v>64</v>
      </c>
      <c r="B6" s="48" t="s">
        <v>53</v>
      </c>
      <c r="C6" s="48"/>
      <c r="D6" s="48"/>
      <c r="E6" s="48"/>
      <c r="F6" s="48"/>
      <c r="G6" s="48" t="s">
        <v>54</v>
      </c>
      <c r="H6" s="48"/>
      <c r="J6" s="47" t="s">
        <v>64</v>
      </c>
      <c r="K6" s="48" t="s">
        <v>53</v>
      </c>
      <c r="L6" s="48"/>
      <c r="M6" s="48"/>
      <c r="N6" s="48"/>
      <c r="O6" s="48"/>
      <c r="P6" s="48" t="s">
        <v>54</v>
      </c>
      <c r="Q6" s="48"/>
      <c r="T6" s="47" t="s">
        <v>64</v>
      </c>
      <c r="U6" s="30" t="s">
        <v>53</v>
      </c>
      <c r="V6" s="30"/>
      <c r="W6" s="30"/>
      <c r="X6" s="30"/>
      <c r="Y6" s="30"/>
      <c r="Z6" s="30" t="s">
        <v>54</v>
      </c>
      <c r="AA6" s="30"/>
    </row>
    <row r="7" customFormat="false" ht="15.75" hidden="false" customHeight="false" outlineLevel="0" collapsed="false">
      <c r="A7" s="47"/>
      <c r="B7" s="49" t="n">
        <v>2009</v>
      </c>
      <c r="C7" s="49" t="n">
        <v>2011</v>
      </c>
      <c r="D7" s="49" t="n">
        <v>2013</v>
      </c>
      <c r="E7" s="49" t="n">
        <v>2015</v>
      </c>
      <c r="F7" s="49" t="n">
        <v>2017</v>
      </c>
      <c r="G7" s="49" t="n">
        <v>2015</v>
      </c>
      <c r="H7" s="49" t="n">
        <v>2017</v>
      </c>
      <c r="J7" s="47"/>
      <c r="K7" s="49" t="n">
        <v>2009</v>
      </c>
      <c r="L7" s="49" t="n">
        <v>2011</v>
      </c>
      <c r="M7" s="49" t="n">
        <v>2013</v>
      </c>
      <c r="N7" s="49" t="n">
        <v>2015</v>
      </c>
      <c r="O7" s="49" t="n">
        <v>2017</v>
      </c>
      <c r="P7" s="49" t="n">
        <v>2015</v>
      </c>
      <c r="Q7" s="49" t="n">
        <v>2017</v>
      </c>
      <c r="T7" s="47"/>
      <c r="U7" s="31" t="n">
        <v>2009</v>
      </c>
      <c r="V7" s="31" t="n">
        <v>2011</v>
      </c>
      <c r="W7" s="31" t="n">
        <v>2013</v>
      </c>
      <c r="X7" s="31" t="n">
        <v>2015</v>
      </c>
      <c r="Y7" s="31" t="n">
        <v>2017</v>
      </c>
      <c r="Z7" s="31" t="n">
        <v>2015</v>
      </c>
      <c r="AA7" s="31" t="n">
        <v>2017</v>
      </c>
    </row>
    <row r="8" customFormat="false" ht="15" hidden="false" customHeight="false" outlineLevel="0" collapsed="false">
      <c r="A8" s="50" t="s">
        <v>65</v>
      </c>
      <c r="B8" s="51" t="n">
        <v>25.0380483307443</v>
      </c>
      <c r="C8" s="51" t="n">
        <v>21.5364514195678</v>
      </c>
      <c r="D8" s="51" t="n">
        <v>18.2756909956057</v>
      </c>
      <c r="E8" s="51" t="n">
        <v>17.4811189039903</v>
      </c>
      <c r="F8" s="51" t="n">
        <v>16.7691932388306</v>
      </c>
      <c r="G8" s="51" t="n">
        <v>18.7967045496202</v>
      </c>
      <c r="H8" s="51" t="n">
        <v>18.2839920682341</v>
      </c>
      <c r="J8" s="50" t="s">
        <v>65</v>
      </c>
      <c r="K8" s="51" t="n">
        <v>0.538207242744673</v>
      </c>
      <c r="L8" s="51" t="n">
        <v>0.698713617618644</v>
      </c>
      <c r="M8" s="51" t="n">
        <v>0.476245079100128</v>
      </c>
      <c r="N8" s="51" t="n">
        <v>0.322796570960385</v>
      </c>
      <c r="O8" s="51" t="n">
        <v>0.379901366771012</v>
      </c>
      <c r="P8" s="51" t="n">
        <v>0.337523428733503</v>
      </c>
      <c r="Q8" s="51" t="n">
        <v>0.388649753949255</v>
      </c>
      <c r="T8" s="52" t="s">
        <v>65</v>
      </c>
      <c r="U8" s="53" t="n">
        <v>3482613</v>
      </c>
      <c r="V8" s="53" t="n">
        <v>3137724</v>
      </c>
      <c r="W8" s="53" t="n">
        <v>2635743</v>
      </c>
      <c r="X8" s="53" t="n">
        <v>2608313</v>
      </c>
      <c r="Y8" s="53" t="n">
        <v>2510420</v>
      </c>
      <c r="Z8" s="53" t="n">
        <v>2789449</v>
      </c>
      <c r="AA8" s="53" t="n">
        <v>2726267</v>
      </c>
    </row>
    <row r="9" customFormat="false" ht="15" hidden="false" customHeight="false" outlineLevel="0" collapsed="false">
      <c r="A9" s="50" t="s">
        <v>66</v>
      </c>
      <c r="B9" s="51" t="n">
        <v>44.0442826153862</v>
      </c>
      <c r="C9" s="51" t="n">
        <v>42.9784792932273</v>
      </c>
      <c r="D9" s="51" t="n">
        <v>34.9637582715322</v>
      </c>
      <c r="E9" s="51" t="n">
        <v>30.5619663024357</v>
      </c>
      <c r="F9" s="51" t="n">
        <v>31.2016237149392</v>
      </c>
      <c r="G9" s="51" t="n">
        <v>35.2432752732193</v>
      </c>
      <c r="H9" s="51" t="n">
        <v>37.4238787212974</v>
      </c>
      <c r="J9" s="50" t="s">
        <v>66</v>
      </c>
      <c r="K9" s="51" t="n">
        <v>1.27171183750459</v>
      </c>
      <c r="L9" s="51" t="n">
        <v>0.942335697614145</v>
      </c>
      <c r="M9" s="51" t="n">
        <v>0.696276842014282</v>
      </c>
      <c r="N9" s="51" t="n">
        <v>0.751502949151247</v>
      </c>
      <c r="O9" s="51" t="n">
        <v>0.768080852290631</v>
      </c>
      <c r="P9" s="51" t="n">
        <v>0.739719701207299</v>
      </c>
      <c r="Q9" s="51" t="n">
        <v>0.843956083238631</v>
      </c>
      <c r="T9" s="52" t="s">
        <v>66</v>
      </c>
      <c r="U9" s="53" t="n">
        <v>888711</v>
      </c>
      <c r="V9" s="53" t="n">
        <v>918515</v>
      </c>
      <c r="W9" s="53" t="n">
        <v>733490</v>
      </c>
      <c r="X9" s="53" t="n">
        <v>661728</v>
      </c>
      <c r="Y9" s="53" t="n">
        <v>677025</v>
      </c>
      <c r="Z9" s="53" t="n">
        <v>757735</v>
      </c>
      <c r="AA9" s="53" t="n">
        <v>804622</v>
      </c>
    </row>
    <row r="10" customFormat="false" ht="15.75" hidden="false" customHeight="false" outlineLevel="0" collapsed="false">
      <c r="A10" s="54" t="s">
        <v>67</v>
      </c>
      <c r="B10" s="55" t="n">
        <v>27.4459112013838</v>
      </c>
      <c r="C10" s="55" t="n">
        <v>24.2793844197907</v>
      </c>
      <c r="D10" s="55" t="n">
        <v>20.3948938688375</v>
      </c>
      <c r="E10" s="55" t="n">
        <v>19.1387775156715</v>
      </c>
      <c r="F10" s="55" t="n">
        <v>18.5962389033963</v>
      </c>
      <c r="G10" s="55" t="n">
        <v>20.877935509419</v>
      </c>
      <c r="H10" s="55" t="n">
        <v>20.6960382633772</v>
      </c>
      <c r="J10" s="54" t="s">
        <v>67</v>
      </c>
      <c r="K10" s="55" t="n">
        <v>0.481701962875974</v>
      </c>
      <c r="L10" s="55" t="n">
        <v>0.628274965053877</v>
      </c>
      <c r="M10" s="55" t="n">
        <v>0.419713292480299</v>
      </c>
      <c r="N10" s="55" t="n">
        <v>0.299924099741281</v>
      </c>
      <c r="O10" s="55" t="n">
        <v>0.345222261502614</v>
      </c>
      <c r="P10" s="55" t="n">
        <v>0.311482898086951</v>
      </c>
      <c r="Q10" s="55" t="n">
        <v>0.356576398003871</v>
      </c>
      <c r="T10" s="54" t="s">
        <v>67</v>
      </c>
      <c r="U10" s="56" t="n">
        <v>4371324</v>
      </c>
      <c r="V10" s="56" t="n">
        <v>4056239</v>
      </c>
      <c r="W10" s="56" t="n">
        <v>3369233</v>
      </c>
      <c r="X10" s="56" t="n">
        <v>3270041</v>
      </c>
      <c r="Y10" s="56" t="n">
        <v>3187445</v>
      </c>
      <c r="Z10" s="56" t="n">
        <v>3547184</v>
      </c>
      <c r="AA10" s="56" t="n">
        <v>3530889</v>
      </c>
    </row>
    <row r="11" customFormat="false" ht="15" hidden="false" customHeight="true" outlineLevel="0" collapsed="false">
      <c r="A11" s="41" t="s">
        <v>60</v>
      </c>
      <c r="B11" s="41"/>
      <c r="C11" s="41"/>
      <c r="D11" s="41"/>
      <c r="E11" s="41"/>
      <c r="F11" s="41"/>
    </row>
    <row r="12" customFormat="false" ht="15" hidden="false" customHeight="false" outlineLevel="0" collapsed="false">
      <c r="A12" s="42" t="s">
        <v>61</v>
      </c>
      <c r="B12" s="42"/>
      <c r="C12" s="42"/>
      <c r="D12" s="42"/>
      <c r="E12" s="42"/>
      <c r="F12" s="42"/>
    </row>
    <row r="13" customFormat="false" ht="15" hidden="false" customHeight="false" outlineLevel="0" collapsed="false">
      <c r="A13" s="42" t="s">
        <v>62</v>
      </c>
    </row>
  </sheetData>
  <mergeCells count="13">
    <mergeCell ref="A5:H5"/>
    <mergeCell ref="J5:Q5"/>
    <mergeCell ref="T5:AA5"/>
    <mergeCell ref="A6:A7"/>
    <mergeCell ref="B6:F6"/>
    <mergeCell ref="G6:H6"/>
    <mergeCell ref="J6:J7"/>
    <mergeCell ref="K6:O6"/>
    <mergeCell ref="P6:Q6"/>
    <mergeCell ref="T6:T7"/>
    <mergeCell ref="U6:Y6"/>
    <mergeCell ref="Z6:AA6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16.84"/>
    <col collapsed="false" customWidth="false" hidden="false" outlineLevel="0" max="7" min="6" style="1" width="11.42"/>
    <col collapsed="false" customWidth="true" hidden="false" outlineLevel="0" max="9" min="8" style="1" width="16.42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77" t="s">
        <v>2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" hidden="false" customHeight="false" outlineLevel="0" collapsed="false">
      <c r="A2" s="89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26"/>
    </row>
    <row r="4" customFormat="false" ht="15" hidden="false" customHeight="false" outlineLevel="0" collapsed="false">
      <c r="A4" s="26"/>
    </row>
    <row r="5" customFormat="false" ht="15.75" hidden="false" customHeight="true" outlineLevel="0" collapsed="false">
      <c r="A5" s="78" t="s">
        <v>117</v>
      </c>
      <c r="B5" s="236" t="s">
        <v>50</v>
      </c>
      <c r="C5" s="236"/>
      <c r="D5" s="236" t="s">
        <v>51</v>
      </c>
      <c r="E5" s="236"/>
    </row>
    <row r="6" customFormat="false" ht="30.75" hidden="false" customHeight="false" outlineLevel="0" collapsed="false">
      <c r="A6" s="78"/>
      <c r="B6" s="80" t="s">
        <v>118</v>
      </c>
      <c r="C6" s="80" t="s">
        <v>119</v>
      </c>
      <c r="D6" s="80" t="s">
        <v>118</v>
      </c>
      <c r="E6" s="80" t="s">
        <v>119</v>
      </c>
    </row>
    <row r="7" customFormat="false" ht="15" hidden="false" customHeight="false" outlineLevel="0" collapsed="false">
      <c r="A7" s="81" t="s">
        <v>214</v>
      </c>
      <c r="B7" s="82" t="n">
        <v>3.77604090358334</v>
      </c>
      <c r="C7" s="82" t="n">
        <v>2.9250382011434</v>
      </c>
      <c r="D7" s="82" t="n">
        <v>0.0263371203940384</v>
      </c>
      <c r="E7" s="82" t="n">
        <v>0.012151175352796</v>
      </c>
    </row>
    <row r="8" customFormat="false" ht="15" hidden="false" customHeight="false" outlineLevel="0" collapsed="false">
      <c r="A8" s="83" t="s">
        <v>215</v>
      </c>
      <c r="B8" s="82"/>
      <c r="C8" s="82"/>
      <c r="D8" s="82"/>
      <c r="E8" s="82"/>
    </row>
    <row r="9" customFormat="false" ht="15" hidden="false" customHeight="false" outlineLevel="0" collapsed="false">
      <c r="A9" s="86" t="s">
        <v>216</v>
      </c>
      <c r="B9" s="237" t="n">
        <v>29.310634</v>
      </c>
      <c r="C9" s="237" t="n">
        <v>26.994567</v>
      </c>
      <c r="D9" s="237" t="n">
        <v>0.57665806</v>
      </c>
      <c r="E9" s="237" t="n">
        <v>0.32586731</v>
      </c>
    </row>
    <row r="10" s="1" customFormat="true" ht="15" hidden="false" customHeight="false" outlineLevel="0" collapsed="false">
      <c r="A10" s="238" t="s">
        <v>217</v>
      </c>
      <c r="B10" s="237"/>
      <c r="C10" s="237"/>
      <c r="D10" s="237"/>
      <c r="E10" s="237"/>
    </row>
    <row r="11" s="1" customFormat="true" ht="15" hidden="false" customHeight="false" outlineLevel="0" collapsed="false">
      <c r="A11" s="86" t="s">
        <v>218</v>
      </c>
      <c r="B11" s="237" t="n">
        <v>41.6469445831734</v>
      </c>
      <c r="C11" s="237" t="n">
        <v>42.495799387571</v>
      </c>
      <c r="D11" s="237" t="n">
        <v>0.682408404534997</v>
      </c>
      <c r="E11" s="237" t="n">
        <v>0.326208075113651</v>
      </c>
    </row>
    <row r="12" s="1" customFormat="true" ht="15" hidden="false" customHeight="false" outlineLevel="0" collapsed="false">
      <c r="A12" s="238" t="s">
        <v>217</v>
      </c>
      <c r="B12" s="237" t="e">
        <f aca="false"/>
        <v>#REF!</v>
      </c>
      <c r="C12" s="237" t="e">
        <f aca="false"/>
        <v>#REF!</v>
      </c>
      <c r="D12" s="237" t="e">
        <f aca="false"/>
        <v>#REF!</v>
      </c>
      <c r="E12" s="237" t="e">
        <f aca="false"/>
        <v>#REF!</v>
      </c>
    </row>
    <row r="13" s="1" customFormat="true" ht="15" hidden="false" customHeight="false" outlineLevel="0" collapsed="false">
      <c r="A13" s="86" t="s">
        <v>219</v>
      </c>
      <c r="B13" s="237" t="n">
        <v>51.6158562342994</v>
      </c>
      <c r="C13" s="237" t="n">
        <v>41.6897703953462</v>
      </c>
      <c r="D13" s="237" t="n">
        <v>0.651975872747529</v>
      </c>
      <c r="E13" s="237" t="n">
        <v>0.431959758562018</v>
      </c>
    </row>
    <row r="14" s="1" customFormat="true" ht="15" hidden="false" customHeight="false" outlineLevel="0" collapsed="false">
      <c r="A14" s="238" t="s">
        <v>217</v>
      </c>
      <c r="B14" s="237" t="e">
        <f aca="false"/>
        <v>#REF!</v>
      </c>
      <c r="C14" s="237" t="e">
        <f aca="false"/>
        <v>#REF!</v>
      </c>
      <c r="D14" s="237" t="e">
        <f aca="false"/>
        <v>#REF!</v>
      </c>
      <c r="E14" s="237" t="e">
        <f aca="false"/>
        <v>#REF!</v>
      </c>
    </row>
    <row r="15" s="1" customFormat="true" ht="15" hidden="false" customHeight="false" outlineLevel="0" collapsed="false">
      <c r="A15" s="86" t="s">
        <v>220</v>
      </c>
      <c r="B15" s="87" t="n">
        <v>52.6641121533307</v>
      </c>
      <c r="C15" s="87" t="n">
        <v>39.6252655919902</v>
      </c>
      <c r="D15" s="87" t="n">
        <v>0.767568181694789</v>
      </c>
      <c r="E15" s="87" t="n">
        <v>0.47859669241804</v>
      </c>
    </row>
    <row r="16" s="1" customFormat="true" ht="15.75" hidden="false" customHeight="false" outlineLevel="0" collapsed="false">
      <c r="A16" s="239" t="s">
        <v>217</v>
      </c>
      <c r="B16" s="87" t="e">
        <f aca="false"/>
        <v>#REF!</v>
      </c>
      <c r="C16" s="87" t="e">
        <f aca="false"/>
        <v>#REF!</v>
      </c>
      <c r="D16" s="87" t="e">
        <f aca="false"/>
        <v>#REF!</v>
      </c>
      <c r="E16" s="87" t="e">
        <f aca="false"/>
        <v>#REF!</v>
      </c>
    </row>
    <row r="17" s="1" customFormat="true" ht="15" hidden="false" customHeight="false" outlineLevel="0" collapsed="false">
      <c r="A17" s="81" t="s">
        <v>221</v>
      </c>
      <c r="B17" s="82" t="n">
        <v>55.0948039573212</v>
      </c>
      <c r="C17" s="82" t="n">
        <v>52.8688695488244</v>
      </c>
      <c r="D17" s="82" t="n">
        <v>0.26648704780746</v>
      </c>
      <c r="E17" s="82" t="n">
        <v>0.199255185373222</v>
      </c>
    </row>
    <row r="18" customFormat="false" ht="15" hidden="false" customHeight="false" outlineLevel="0" collapsed="false">
      <c r="A18" s="83" t="s">
        <v>222</v>
      </c>
      <c r="B18" s="82"/>
      <c r="C18" s="82"/>
      <c r="D18" s="82"/>
      <c r="E18" s="82"/>
    </row>
    <row r="19" customFormat="false" ht="15" hidden="false" customHeight="false" outlineLevel="0" collapsed="false">
      <c r="A19" s="86" t="s">
        <v>223</v>
      </c>
      <c r="B19" s="237" t="n">
        <v>7.80898695580337</v>
      </c>
      <c r="C19" s="237" t="n">
        <v>11.3516119209142</v>
      </c>
      <c r="D19" s="237" t="n">
        <v>0.0601358276526538</v>
      </c>
      <c r="E19" s="237" t="n">
        <v>0.0567182568130677</v>
      </c>
    </row>
    <row r="20" customFormat="false" ht="26.25" hidden="false" customHeight="false" outlineLevel="0" collapsed="false">
      <c r="A20" s="238" t="s">
        <v>224</v>
      </c>
      <c r="B20" s="237"/>
      <c r="C20" s="237"/>
      <c r="D20" s="237"/>
      <c r="E20" s="237"/>
    </row>
    <row r="21" customFormat="false" ht="30" hidden="false" customHeight="false" outlineLevel="0" collapsed="false">
      <c r="A21" s="86" t="s">
        <v>225</v>
      </c>
      <c r="B21" s="237" t="n">
        <v>71.6918499759913</v>
      </c>
      <c r="C21" s="237" t="n">
        <v>38.5552011926886</v>
      </c>
      <c r="D21" s="237" t="n">
        <v>0.596707801931268</v>
      </c>
      <c r="E21" s="237" t="n">
        <v>0.525805017963436</v>
      </c>
    </row>
    <row r="22" customFormat="false" ht="15" hidden="false" customHeight="false" outlineLevel="0" collapsed="false">
      <c r="A22" s="238" t="s">
        <v>217</v>
      </c>
      <c r="B22" s="237"/>
      <c r="C22" s="237"/>
      <c r="D22" s="237"/>
      <c r="E22" s="237"/>
    </row>
    <row r="23" customFormat="false" ht="15" hidden="false" customHeight="false" outlineLevel="0" collapsed="false">
      <c r="A23" s="86" t="s">
        <v>226</v>
      </c>
      <c r="B23" s="87" t="n">
        <v>1.54003039321895</v>
      </c>
      <c r="C23" s="87" t="n">
        <v>1.32117519429184</v>
      </c>
      <c r="D23" s="87" t="n">
        <v>0.0142713912272095</v>
      </c>
      <c r="E23" s="87" t="n">
        <v>0.00713084475103435</v>
      </c>
    </row>
    <row r="24" customFormat="false" ht="27" hidden="false" customHeight="false" outlineLevel="0" collapsed="false">
      <c r="A24" s="239" t="s">
        <v>227</v>
      </c>
      <c r="B24" s="87"/>
      <c r="C24" s="87"/>
      <c r="D24" s="87"/>
      <c r="E24" s="87"/>
    </row>
    <row r="25" customFormat="false" ht="15" hidden="false" customHeight="false" outlineLevel="0" collapsed="false">
      <c r="A25" s="64" t="s">
        <v>60</v>
      </c>
    </row>
    <row r="26" customFormat="false" ht="15" hidden="false" customHeight="false" outlineLevel="0" collapsed="false">
      <c r="A26" s="42" t="s">
        <v>91</v>
      </c>
    </row>
    <row r="27" customFormat="false" ht="15" hidden="false" customHeight="false" outlineLevel="0" collapsed="false">
      <c r="A27" s="42" t="s">
        <v>92</v>
      </c>
    </row>
    <row r="28" customFormat="false" ht="15" hidden="false" customHeight="false" outlineLevel="0" collapsed="false">
      <c r="A28" s="42" t="s">
        <v>62</v>
      </c>
    </row>
  </sheetData>
  <mergeCells count="39">
    <mergeCell ref="A5:A6"/>
    <mergeCell ref="B5:C5"/>
    <mergeCell ref="D5:E5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6.42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false" hidden="false" outlineLevel="0" max="7" min="5" style="1" width="11.42"/>
    <col collapsed="false" customWidth="true" hidden="false" outlineLevel="0" max="9" min="8" style="1" width="16.42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77" t="s">
        <v>2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" hidden="false" customHeight="fals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5" hidden="false" customHeight="false" outlineLevel="0" collapsed="false">
      <c r="A3" s="26"/>
    </row>
    <row r="4" customFormat="false" ht="15" hidden="false" customHeight="false" outlineLevel="0" collapsed="false">
      <c r="A4" s="26"/>
    </row>
    <row r="5" customFormat="false" ht="15.75" hidden="false" customHeight="true" outlineLevel="0" collapsed="false">
      <c r="A5" s="78" t="s">
        <v>52</v>
      </c>
      <c r="B5" s="236" t="s">
        <v>50</v>
      </c>
      <c r="C5" s="236"/>
      <c r="D5" s="236" t="s">
        <v>51</v>
      </c>
      <c r="E5" s="236"/>
    </row>
    <row r="6" customFormat="false" ht="18.75" hidden="false" customHeight="true" outlineLevel="0" collapsed="false">
      <c r="A6" s="78"/>
      <c r="B6" s="80" t="n">
        <v>2015</v>
      </c>
      <c r="C6" s="80" t="n">
        <v>2017</v>
      </c>
      <c r="D6" s="80" t="n">
        <v>2015</v>
      </c>
      <c r="E6" s="80" t="n">
        <v>2017</v>
      </c>
    </row>
    <row r="7" customFormat="false" ht="15" hidden="false" customHeight="true" outlineLevel="0" collapsed="false">
      <c r="A7" s="81" t="s">
        <v>214</v>
      </c>
      <c r="B7" s="82" t="n">
        <v>4.02586772413511</v>
      </c>
      <c r="C7" s="82" t="n">
        <v>3.77604090358334</v>
      </c>
      <c r="D7" s="82" t="n">
        <v>0.0248857520537621</v>
      </c>
      <c r="E7" s="82" t="n">
        <v>0.0263371203940384</v>
      </c>
    </row>
    <row r="8" customFormat="false" ht="15.75" hidden="false" customHeight="true" outlineLevel="0" collapsed="false">
      <c r="A8" s="83" t="s">
        <v>215</v>
      </c>
      <c r="B8" s="82"/>
      <c r="C8" s="82"/>
      <c r="D8" s="82"/>
      <c r="E8" s="82"/>
    </row>
    <row r="9" customFormat="false" ht="15" hidden="false" customHeight="true" outlineLevel="0" collapsed="false">
      <c r="A9" s="86" t="s">
        <v>216</v>
      </c>
      <c r="B9" s="237" t="n">
        <v>29.003698</v>
      </c>
      <c r="C9" s="237" t="n">
        <v>29.310634</v>
      </c>
      <c r="D9" s="237" t="n">
        <v>0.55319742</v>
      </c>
      <c r="E9" s="237" t="n">
        <v>0.57665806</v>
      </c>
    </row>
    <row r="10" customFormat="false" ht="15.75" hidden="false" customHeight="true" outlineLevel="0" collapsed="false">
      <c r="A10" s="238" t="s">
        <v>217</v>
      </c>
      <c r="B10" s="237"/>
      <c r="C10" s="237"/>
      <c r="D10" s="237"/>
      <c r="E10" s="237"/>
    </row>
    <row r="11" customFormat="false" ht="15" hidden="false" customHeight="true" outlineLevel="0" collapsed="false">
      <c r="A11" s="86" t="s">
        <v>218</v>
      </c>
      <c r="B11" s="237" t="n">
        <v>38.3959559549562</v>
      </c>
      <c r="C11" s="237" t="n">
        <v>41.6469445831734</v>
      </c>
      <c r="D11" s="237" t="n">
        <v>0.599401671789846</v>
      </c>
      <c r="E11" s="237" t="n">
        <v>0.682408404534997</v>
      </c>
    </row>
    <row r="12" customFormat="false" ht="15.75" hidden="false" customHeight="true" outlineLevel="0" collapsed="false">
      <c r="A12" s="238" t="s">
        <v>217</v>
      </c>
      <c r="B12" s="237"/>
      <c r="C12" s="237"/>
      <c r="D12" s="237"/>
      <c r="E12" s="237"/>
    </row>
    <row r="13" customFormat="false" ht="15" hidden="false" customHeight="true" outlineLevel="0" collapsed="false">
      <c r="A13" s="86" t="s">
        <v>219</v>
      </c>
      <c r="B13" s="237" t="n">
        <v>57.9983157378634</v>
      </c>
      <c r="C13" s="237" t="n">
        <v>51.6158562342994</v>
      </c>
      <c r="D13" s="237" t="n">
        <v>0.598911488442451</v>
      </c>
      <c r="E13" s="237" t="n">
        <v>0.651975872747529</v>
      </c>
    </row>
    <row r="14" customFormat="false" ht="15.75" hidden="false" customHeight="true" outlineLevel="0" collapsed="false">
      <c r="A14" s="238" t="s">
        <v>217</v>
      </c>
      <c r="B14" s="237"/>
      <c r="C14" s="237"/>
      <c r="D14" s="237"/>
      <c r="E14" s="237"/>
    </row>
    <row r="15" customFormat="false" ht="15" hidden="false" customHeight="true" outlineLevel="0" collapsed="false">
      <c r="A15" s="86" t="s">
        <v>220</v>
      </c>
      <c r="B15" s="87" t="n">
        <v>49.2520695768235</v>
      </c>
      <c r="C15" s="87" t="n">
        <v>52.6641121533307</v>
      </c>
      <c r="D15" s="87" t="n">
        <v>0.648004180786491</v>
      </c>
      <c r="E15" s="87" t="n">
        <v>0.767568181694789</v>
      </c>
    </row>
    <row r="16" customFormat="false" ht="15.75" hidden="false" customHeight="false" outlineLevel="0" collapsed="false">
      <c r="A16" s="239" t="s">
        <v>217</v>
      </c>
      <c r="B16" s="87"/>
      <c r="C16" s="87"/>
      <c r="D16" s="87"/>
      <c r="E16" s="87"/>
    </row>
    <row r="17" customFormat="false" ht="15" hidden="false" customHeight="false" outlineLevel="0" collapsed="false">
      <c r="A17" s="81" t="s">
        <v>221</v>
      </c>
      <c r="B17" s="82" t="n">
        <v>54.5940814756134</v>
      </c>
      <c r="C17" s="82" t="n">
        <v>55.0948039573212</v>
      </c>
      <c r="D17" s="82" t="n">
        <v>0.191976888335596</v>
      </c>
      <c r="E17" s="82" t="n">
        <v>0.26648704780746</v>
      </c>
    </row>
    <row r="18" customFormat="false" ht="15" hidden="false" customHeight="false" outlineLevel="0" collapsed="false">
      <c r="A18" s="83" t="s">
        <v>222</v>
      </c>
      <c r="B18" s="82"/>
      <c r="C18" s="82"/>
      <c r="D18" s="82"/>
      <c r="E18" s="82"/>
    </row>
    <row r="19" customFormat="false" ht="15" hidden="false" customHeight="false" outlineLevel="0" collapsed="false">
      <c r="A19" s="86" t="s">
        <v>223</v>
      </c>
      <c r="B19" s="237" t="n">
        <v>7.70295571313706</v>
      </c>
      <c r="C19" s="237" t="n">
        <v>7.80898695580337</v>
      </c>
      <c r="D19" s="237" t="n">
        <v>0.0544549917392987</v>
      </c>
      <c r="E19" s="237" t="n">
        <v>0.0601358276526538</v>
      </c>
    </row>
    <row r="20" customFormat="false" ht="15" hidden="false" customHeight="false" outlineLevel="0" collapsed="false">
      <c r="A20" s="238" t="s">
        <v>224</v>
      </c>
      <c r="B20" s="237"/>
      <c r="C20" s="237"/>
      <c r="D20" s="237"/>
      <c r="E20" s="237"/>
    </row>
    <row r="21" customFormat="false" ht="30" hidden="false" customHeight="false" outlineLevel="0" collapsed="false">
      <c r="A21" s="86" t="s">
        <v>225</v>
      </c>
      <c r="B21" s="237" t="n">
        <v>73.488079646078</v>
      </c>
      <c r="C21" s="237" t="n">
        <v>71.6918499759913</v>
      </c>
      <c r="D21" s="237" t="n">
        <v>0.61122198884587</v>
      </c>
      <c r="E21" s="237" t="n">
        <v>0.596707801931268</v>
      </c>
    </row>
    <row r="22" customFormat="false" ht="15" hidden="false" customHeight="false" outlineLevel="0" collapsed="false">
      <c r="A22" s="238" t="s">
        <v>217</v>
      </c>
      <c r="B22" s="237"/>
      <c r="C22" s="237"/>
      <c r="D22" s="237"/>
      <c r="E22" s="237"/>
    </row>
    <row r="23" customFormat="false" ht="15" hidden="false" customHeight="false" outlineLevel="0" collapsed="false">
      <c r="A23" s="86" t="s">
        <v>226</v>
      </c>
      <c r="B23" s="87" t="n">
        <v>1.61431305030768</v>
      </c>
      <c r="C23" s="87" t="n">
        <v>1.54003039321895</v>
      </c>
      <c r="D23" s="87" t="n">
        <v>0.0137578570685995</v>
      </c>
      <c r="E23" s="87" t="n">
        <v>0.0142713912272095</v>
      </c>
    </row>
    <row r="24" customFormat="false" ht="15.75" hidden="false" customHeight="false" outlineLevel="0" collapsed="false">
      <c r="A24" s="239" t="s">
        <v>227</v>
      </c>
      <c r="B24" s="87"/>
      <c r="C24" s="87"/>
      <c r="D24" s="87"/>
      <c r="E24" s="87"/>
    </row>
    <row r="25" customFormat="false" ht="15" hidden="false" customHeight="false" outlineLevel="0" collapsed="false">
      <c r="A25" s="64" t="s">
        <v>60</v>
      </c>
    </row>
    <row r="26" customFormat="false" ht="15" hidden="false" customHeight="false" outlineLevel="0" collapsed="false">
      <c r="A26" s="42" t="s">
        <v>91</v>
      </c>
    </row>
    <row r="27" customFormat="false" ht="15" hidden="false" customHeight="false" outlineLevel="0" collapsed="false">
      <c r="A27" s="42" t="s">
        <v>92</v>
      </c>
    </row>
    <row r="28" customFormat="false" ht="15" hidden="false" customHeight="false" outlineLevel="0" collapsed="false">
      <c r="A28" s="42" t="s">
        <v>62</v>
      </c>
    </row>
  </sheetData>
  <mergeCells count="39">
    <mergeCell ref="A5:A6"/>
    <mergeCell ref="B5:C5"/>
    <mergeCell ref="D5:E5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39.41"/>
    <col collapsed="false" customWidth="true" hidden="false" outlineLevel="0" max="2" min="2" style="13" width="16.99"/>
    <col collapsed="false" customWidth="true" hidden="false" outlineLevel="0" max="3" min="3" style="13" width="167.14"/>
    <col collapsed="false" customWidth="false" hidden="false" outlineLevel="0" max="257" min="4" style="13" width="11.42"/>
  </cols>
  <sheetData>
    <row r="1" customFormat="false" ht="15" hidden="false" customHeight="false" outlineLevel="0" collapsed="false">
      <c r="A1" s="3" t="s">
        <v>45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40" t="s">
        <v>159</v>
      </c>
      <c r="B4" s="240" t="s">
        <v>202</v>
      </c>
      <c r="C4" s="240" t="s">
        <v>229</v>
      </c>
    </row>
    <row r="5" customFormat="false" ht="27" hidden="false" customHeight="true" outlineLevel="0" collapsed="false">
      <c r="A5" s="241" t="s">
        <v>160</v>
      </c>
      <c r="B5" s="242" t="s">
        <v>230</v>
      </c>
      <c r="C5" s="243" t="s">
        <v>231</v>
      </c>
    </row>
    <row r="6" customFormat="false" ht="15.75" hidden="false" customHeight="false" outlineLevel="0" collapsed="false">
      <c r="A6" s="241"/>
      <c r="B6" s="244" t="s">
        <v>163</v>
      </c>
      <c r="C6" s="245" t="s">
        <v>232</v>
      </c>
    </row>
    <row r="7" customFormat="false" ht="15.75" hidden="false" customHeight="false" outlineLevel="0" collapsed="false">
      <c r="A7" s="241"/>
      <c r="B7" s="246" t="s">
        <v>233</v>
      </c>
      <c r="C7" s="247" t="s">
        <v>234</v>
      </c>
    </row>
    <row r="8" customFormat="false" ht="26.25" hidden="false" customHeight="true" outlineLevel="0" collapsed="false">
      <c r="A8" s="248" t="s">
        <v>164</v>
      </c>
      <c r="B8" s="244" t="s">
        <v>235</v>
      </c>
      <c r="C8" s="245" t="s">
        <v>236</v>
      </c>
    </row>
    <row r="9" customFormat="false" ht="26.25" hidden="false" customHeight="false" outlineLevel="0" collapsed="false">
      <c r="A9" s="248"/>
      <c r="B9" s="246" t="s">
        <v>237</v>
      </c>
      <c r="C9" s="247" t="s">
        <v>238</v>
      </c>
    </row>
    <row r="10" customFormat="false" ht="15.75" hidden="false" customHeight="false" outlineLevel="0" collapsed="false">
      <c r="A10" s="248"/>
      <c r="B10" s="244" t="s">
        <v>239</v>
      </c>
      <c r="C10" s="245" t="s">
        <v>240</v>
      </c>
    </row>
    <row r="11" customFormat="false" ht="15.75" hidden="false" customHeight="true" outlineLevel="0" collapsed="false">
      <c r="A11" s="248" t="s">
        <v>241</v>
      </c>
      <c r="B11" s="246" t="s">
        <v>169</v>
      </c>
      <c r="C11" s="247" t="s">
        <v>242</v>
      </c>
    </row>
    <row r="12" customFormat="false" ht="15.75" hidden="false" customHeight="false" outlineLevel="0" collapsed="false">
      <c r="A12" s="248"/>
      <c r="B12" s="244" t="s">
        <v>170</v>
      </c>
      <c r="C12" s="245" t="s">
        <v>243</v>
      </c>
    </row>
    <row r="13" customFormat="false" ht="15.75" hidden="false" customHeight="false" outlineLevel="0" collapsed="false">
      <c r="A13" s="248"/>
      <c r="B13" s="246" t="s">
        <v>192</v>
      </c>
      <c r="C13" s="247" t="s">
        <v>244</v>
      </c>
    </row>
    <row r="14" customFormat="false" ht="26.25" hidden="false" customHeight="true" outlineLevel="0" collapsed="false">
      <c r="A14" s="248" t="s">
        <v>189</v>
      </c>
      <c r="B14" s="244" t="s">
        <v>179</v>
      </c>
      <c r="C14" s="245" t="s">
        <v>245</v>
      </c>
    </row>
    <row r="15" customFormat="false" ht="15.75" hidden="false" customHeight="false" outlineLevel="0" collapsed="false">
      <c r="A15" s="248"/>
      <c r="B15" s="246" t="s">
        <v>175</v>
      </c>
      <c r="C15" s="247" t="s">
        <v>246</v>
      </c>
    </row>
    <row r="16" customFormat="false" ht="60.75" hidden="false" customHeight="true" outlineLevel="0" collapsed="false">
      <c r="A16" s="248"/>
      <c r="B16" s="244" t="s">
        <v>181</v>
      </c>
      <c r="C16" s="245" t="s">
        <v>247</v>
      </c>
    </row>
    <row r="17" customFormat="false" ht="55.5" hidden="false" customHeight="true" outlineLevel="0" collapsed="false">
      <c r="A17" s="248" t="s">
        <v>248</v>
      </c>
      <c r="B17" s="246" t="s">
        <v>183</v>
      </c>
      <c r="C17" s="247" t="s">
        <v>249</v>
      </c>
    </row>
    <row r="18" customFormat="false" ht="15.75" hidden="false" customHeight="false" outlineLevel="0" collapsed="false">
      <c r="A18" s="248"/>
      <c r="B18" s="244" t="s">
        <v>184</v>
      </c>
      <c r="C18" s="245" t="s">
        <v>250</v>
      </c>
    </row>
    <row r="19" customFormat="false" ht="52.5" hidden="false" customHeight="true" outlineLevel="0" collapsed="false">
      <c r="A19" s="248"/>
      <c r="B19" s="246" t="s">
        <v>185</v>
      </c>
      <c r="C19" s="247" t="s">
        <v>251</v>
      </c>
    </row>
    <row r="20" customFormat="false" ht="15" hidden="false" customHeight="false" outlineLevel="0" collapsed="false">
      <c r="A20" s="42" t="s">
        <v>252</v>
      </c>
      <c r="B20" s="133"/>
      <c r="C20" s="133"/>
    </row>
    <row r="21" customFormat="false" ht="15" hidden="false" customHeight="false" outlineLevel="0" collapsed="false">
      <c r="A21" s="133"/>
      <c r="B21" s="133"/>
      <c r="C21" s="133"/>
    </row>
    <row r="22" customFormat="false" ht="15" hidden="false" customHeight="false" outlineLevel="0" collapsed="false">
      <c r="A22" s="133"/>
      <c r="B22" s="133"/>
      <c r="C22" s="133"/>
    </row>
    <row r="23" customFormat="false" ht="15" hidden="false" customHeight="false" outlineLevel="0" collapsed="false">
      <c r="A23" s="133"/>
      <c r="B23" s="133"/>
      <c r="C23" s="133"/>
    </row>
    <row r="24" customFormat="false" ht="15" hidden="false" customHeight="false" outlineLevel="0" collapsed="false">
      <c r="A24" s="133"/>
      <c r="B24" s="133"/>
      <c r="C24" s="133"/>
    </row>
    <row r="25" customFormat="false" ht="15" hidden="false" customHeight="false" outlineLevel="0" collapsed="false">
      <c r="A25" s="133"/>
      <c r="B25" s="133"/>
      <c r="C25" s="133"/>
    </row>
    <row r="26" customFormat="false" ht="15" hidden="false" customHeight="false" outlineLevel="0" collapsed="false">
      <c r="A26" s="133"/>
      <c r="B26" s="133"/>
      <c r="C26" s="133"/>
    </row>
    <row r="27" customFormat="false" ht="15" hidden="false" customHeight="false" outlineLevel="0" collapsed="false">
      <c r="A27" s="133"/>
      <c r="B27" s="133"/>
      <c r="C27" s="133"/>
    </row>
    <row r="28" customFormat="false" ht="15" hidden="false" customHeight="false" outlineLevel="0" collapsed="false">
      <c r="A28" s="133"/>
      <c r="B28" s="133"/>
      <c r="C28" s="133"/>
    </row>
    <row r="29" customFormat="false" ht="15" hidden="false" customHeight="false" outlineLevel="0" collapsed="false">
      <c r="A29" s="133"/>
      <c r="B29" s="133"/>
      <c r="C29" s="133"/>
    </row>
    <row r="30" customFormat="false" ht="15" hidden="false" customHeight="false" outlineLevel="0" collapsed="false">
      <c r="A30" s="133"/>
      <c r="B30" s="133"/>
      <c r="C30" s="133"/>
    </row>
    <row r="31" customFormat="false" ht="15" hidden="false" customHeight="false" outlineLevel="0" collapsed="false">
      <c r="A31" s="133"/>
      <c r="B31" s="133"/>
      <c r="C31" s="133"/>
    </row>
    <row r="32" customFormat="false" ht="15" hidden="false" customHeight="false" outlineLevel="0" collapsed="false">
      <c r="A32" s="133"/>
      <c r="B32" s="133"/>
      <c r="C32" s="133"/>
    </row>
    <row r="33" customFormat="false" ht="15" hidden="false" customHeight="false" outlineLevel="0" collapsed="false">
      <c r="A33" s="133"/>
      <c r="B33" s="133"/>
      <c r="C33" s="133"/>
    </row>
    <row r="34" customFormat="false" ht="15" hidden="false" customHeight="false" outlineLevel="0" collapsed="false">
      <c r="A34" s="133"/>
      <c r="B34" s="133"/>
      <c r="C34" s="133"/>
    </row>
    <row r="35" customFormat="false" ht="15" hidden="false" customHeight="false" outlineLevel="0" collapsed="false">
      <c r="A35" s="133"/>
      <c r="B35" s="133"/>
      <c r="C35" s="133"/>
    </row>
    <row r="36" customFormat="false" ht="15" hidden="false" customHeight="false" outlineLevel="0" collapsed="false">
      <c r="A36" s="133"/>
      <c r="B36" s="133"/>
      <c r="C36" s="133"/>
    </row>
    <row r="37" customFormat="false" ht="15" hidden="false" customHeight="false" outlineLevel="0" collapsed="false">
      <c r="A37" s="133"/>
      <c r="B37" s="133"/>
      <c r="C37" s="133"/>
    </row>
    <row r="38" customFormat="false" ht="15" hidden="false" customHeight="false" outlineLevel="0" collapsed="false">
      <c r="A38" s="133"/>
      <c r="B38" s="133"/>
      <c r="C38" s="133"/>
    </row>
    <row r="39" customFormat="false" ht="15" hidden="false" customHeight="false" outlineLevel="0" collapsed="false">
      <c r="A39" s="133"/>
      <c r="B39" s="133"/>
      <c r="C39" s="133"/>
    </row>
    <row r="40" customFormat="false" ht="15" hidden="false" customHeight="false" outlineLevel="0" collapsed="false">
      <c r="A40" s="133"/>
      <c r="B40" s="133"/>
      <c r="C40" s="133"/>
    </row>
    <row r="41" customFormat="false" ht="15" hidden="false" customHeight="false" outlineLevel="0" collapsed="false">
      <c r="A41" s="133"/>
      <c r="B41" s="133"/>
      <c r="C41" s="133"/>
    </row>
    <row r="42" customFormat="false" ht="15" hidden="false" customHeight="false" outlineLevel="0" collapsed="false">
      <c r="A42" s="133"/>
      <c r="B42" s="133"/>
      <c r="C42" s="133"/>
    </row>
    <row r="43" customFormat="false" ht="15" hidden="false" customHeight="false" outlineLevel="0" collapsed="false">
      <c r="A43" s="133"/>
      <c r="B43" s="133"/>
      <c r="C43" s="133"/>
    </row>
    <row r="44" customFormat="false" ht="15" hidden="false" customHeight="false" outlineLevel="0" collapsed="false">
      <c r="A44" s="133"/>
      <c r="B44" s="133"/>
      <c r="C44" s="133"/>
    </row>
    <row r="45" customFormat="false" ht="15" hidden="false" customHeight="false" outlineLevel="0" collapsed="false">
      <c r="A45" s="133"/>
      <c r="B45" s="133"/>
      <c r="C45" s="133"/>
    </row>
    <row r="46" customFormat="false" ht="15" hidden="false" customHeight="false" outlineLevel="0" collapsed="false">
      <c r="A46" s="133"/>
      <c r="B46" s="133"/>
      <c r="C46" s="133"/>
    </row>
    <row r="47" customFormat="false" ht="15" hidden="false" customHeight="false" outlineLevel="0" collapsed="false">
      <c r="A47" s="133"/>
      <c r="B47" s="133"/>
      <c r="C47" s="133"/>
    </row>
    <row r="48" customFormat="false" ht="15" hidden="false" customHeight="false" outlineLevel="0" collapsed="false">
      <c r="A48" s="133"/>
      <c r="B48" s="133"/>
      <c r="C48" s="133"/>
    </row>
    <row r="49" customFormat="false" ht="15" hidden="false" customHeight="false" outlineLevel="0" collapsed="false">
      <c r="A49" s="133"/>
      <c r="B49" s="133"/>
      <c r="C49" s="133"/>
    </row>
  </sheetData>
  <mergeCells count="5"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3" width="11.42"/>
  </cols>
  <sheetData>
    <row r="1" customFormat="false" ht="15" hidden="false" customHeight="true" outlineLevel="0" collapsed="false">
      <c r="A1" s="249" t="s">
        <v>253</v>
      </c>
      <c r="B1" s="249"/>
      <c r="C1" s="249"/>
      <c r="D1" s="249"/>
      <c r="E1" s="249"/>
      <c r="F1" s="249"/>
      <c r="G1" s="249"/>
    </row>
    <row r="2" customFormat="false" ht="15" hidden="false" customHeight="true" outlineLevel="0" collapsed="false">
      <c r="A2" s="250" t="s">
        <v>254</v>
      </c>
      <c r="B2" s="250"/>
      <c r="C2" s="250"/>
      <c r="D2" s="250"/>
      <c r="E2" s="250"/>
      <c r="F2" s="250"/>
      <c r="G2" s="250"/>
    </row>
    <row r="3" customFormat="false" ht="15" hidden="false" customHeight="false" outlineLevel="0" collapsed="false">
      <c r="A3" s="249"/>
      <c r="B3" s="249"/>
      <c r="C3" s="249"/>
      <c r="D3" s="249"/>
      <c r="E3" s="249"/>
      <c r="F3" s="249"/>
      <c r="G3" s="249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</row>
    <row r="5" customFormat="false" ht="15" hidden="false" customHeight="true" outlineLevel="0" collapsed="false">
      <c r="A5" s="64"/>
      <c r="B5" s="251" t="s">
        <v>116</v>
      </c>
      <c r="C5" s="251"/>
      <c r="D5" s="251"/>
      <c r="E5" s="251" t="s">
        <v>198</v>
      </c>
      <c r="F5" s="251"/>
      <c r="G5" s="251"/>
    </row>
    <row r="6" customFormat="false" ht="15.75" hidden="false" customHeight="false" outlineLevel="0" collapsed="false">
      <c r="A6" s="252" t="s">
        <v>68</v>
      </c>
      <c r="B6" s="253" t="s">
        <v>255</v>
      </c>
      <c r="C6" s="253" t="s">
        <v>66</v>
      </c>
      <c r="D6" s="253" t="s">
        <v>212</v>
      </c>
      <c r="E6" s="253" t="s">
        <v>255</v>
      </c>
      <c r="F6" s="253" t="s">
        <v>66</v>
      </c>
      <c r="G6" s="253" t="s">
        <v>212</v>
      </c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8" customFormat="false" ht="25.5" hidden="false" customHeight="false" outlineLevel="0" collapsed="false">
      <c r="A8" s="254" t="s">
        <v>69</v>
      </c>
      <c r="B8" s="254" t="n">
        <v>7046</v>
      </c>
      <c r="C8" s="64" t="n">
        <v>842</v>
      </c>
      <c r="D8" s="254" t="n">
        <v>7888</v>
      </c>
      <c r="E8" s="254" t="n">
        <v>2309</v>
      </c>
      <c r="F8" s="64" t="n">
        <v>308</v>
      </c>
      <c r="G8" s="254" t="n">
        <v>2617</v>
      </c>
    </row>
    <row r="9" customFormat="false" ht="15" hidden="false" customHeight="false" outlineLevel="0" collapsed="false">
      <c r="A9" s="254" t="s">
        <v>70</v>
      </c>
      <c r="B9" s="254" t="n">
        <v>9578</v>
      </c>
      <c r="C9" s="64" t="n">
        <v>572</v>
      </c>
      <c r="D9" s="254" t="n">
        <v>10150</v>
      </c>
      <c r="E9" s="254" t="n">
        <v>2743</v>
      </c>
      <c r="F9" s="64" t="n">
        <v>212</v>
      </c>
      <c r="G9" s="254" t="n">
        <v>2955</v>
      </c>
    </row>
    <row r="10" customFormat="false" ht="15" hidden="false" customHeight="false" outlineLevel="0" collapsed="false">
      <c r="A10" s="254" t="s">
        <v>71</v>
      </c>
      <c r="B10" s="254" t="n">
        <v>8128</v>
      </c>
      <c r="C10" s="64" t="n">
        <v>382</v>
      </c>
      <c r="D10" s="254" t="n">
        <v>8510</v>
      </c>
      <c r="E10" s="254" t="n">
        <v>2504</v>
      </c>
      <c r="F10" s="64" t="n">
        <v>124</v>
      </c>
      <c r="G10" s="254" t="n">
        <v>2628</v>
      </c>
    </row>
    <row r="11" customFormat="false" ht="15" hidden="false" customHeight="false" outlineLevel="0" collapsed="false">
      <c r="A11" s="254" t="s">
        <v>256</v>
      </c>
      <c r="B11" s="254" t="n">
        <v>6178</v>
      </c>
      <c r="C11" s="64" t="n">
        <v>783</v>
      </c>
      <c r="D11" s="254" t="n">
        <v>6961</v>
      </c>
      <c r="E11" s="254" t="n">
        <v>1945</v>
      </c>
      <c r="F11" s="64" t="n">
        <v>289</v>
      </c>
      <c r="G11" s="254" t="n">
        <v>2234</v>
      </c>
    </row>
    <row r="12" customFormat="false" ht="15" hidden="false" customHeight="false" outlineLevel="0" collapsed="false">
      <c r="A12" s="254" t="s">
        <v>73</v>
      </c>
      <c r="B12" s="254" t="n">
        <v>7818</v>
      </c>
      <c r="C12" s="254" t="n">
        <v>2134</v>
      </c>
      <c r="D12" s="254" t="n">
        <v>9952</v>
      </c>
      <c r="E12" s="254" t="n">
        <v>2408</v>
      </c>
      <c r="F12" s="64" t="n">
        <v>719</v>
      </c>
      <c r="G12" s="254" t="n">
        <v>3127</v>
      </c>
    </row>
    <row r="13" customFormat="false" ht="15" hidden="false" customHeight="false" outlineLevel="0" collapsed="false">
      <c r="A13" s="254" t="s">
        <v>74</v>
      </c>
      <c r="B13" s="254" t="n">
        <v>16039</v>
      </c>
      <c r="C13" s="254" t="n">
        <v>3586</v>
      </c>
      <c r="D13" s="254" t="n">
        <v>19625</v>
      </c>
      <c r="E13" s="254" t="n">
        <v>5450</v>
      </c>
      <c r="F13" s="254" t="n">
        <v>1126</v>
      </c>
      <c r="G13" s="254" t="n">
        <v>6576</v>
      </c>
    </row>
    <row r="14" customFormat="false" ht="15" hidden="false" customHeight="false" outlineLevel="0" collapsed="false">
      <c r="A14" s="110" t="s">
        <v>75</v>
      </c>
      <c r="B14" s="254" t="n">
        <v>40217</v>
      </c>
      <c r="C14" s="254" t="n">
        <v>2384</v>
      </c>
      <c r="D14" s="254" t="n">
        <v>42601</v>
      </c>
      <c r="E14" s="254" t="n">
        <v>12830</v>
      </c>
      <c r="F14" s="64" t="n">
        <v>700</v>
      </c>
      <c r="G14" s="254" t="n">
        <v>13530</v>
      </c>
    </row>
    <row r="15" customFormat="false" ht="15" hidden="false" customHeight="false" outlineLevel="0" collapsed="false">
      <c r="A15" s="254" t="s">
        <v>76</v>
      </c>
      <c r="B15" s="254" t="n">
        <v>10620</v>
      </c>
      <c r="C15" s="254" t="n">
        <v>5242</v>
      </c>
      <c r="D15" s="254" t="n">
        <v>15862</v>
      </c>
      <c r="E15" s="254" t="n">
        <v>3539</v>
      </c>
      <c r="F15" s="254" t="n">
        <v>1705</v>
      </c>
      <c r="G15" s="254" t="n">
        <v>5244</v>
      </c>
    </row>
    <row r="16" customFormat="false" ht="15" hidden="false" customHeight="false" outlineLevel="0" collapsed="false">
      <c r="A16" s="254" t="s">
        <v>77</v>
      </c>
      <c r="B16" s="254" t="n">
        <v>10626</v>
      </c>
      <c r="C16" s="254" t="n">
        <v>4582</v>
      </c>
      <c r="D16" s="254" t="n">
        <v>15208</v>
      </c>
      <c r="E16" s="254" t="n">
        <v>3607</v>
      </c>
      <c r="F16" s="254" t="n">
        <v>1536</v>
      </c>
      <c r="G16" s="254" t="n">
        <v>5143</v>
      </c>
    </row>
    <row r="17" customFormat="false" ht="15" hidden="false" customHeight="false" outlineLevel="0" collapsed="false">
      <c r="A17" s="110" t="s">
        <v>78</v>
      </c>
      <c r="B17" s="254" t="n">
        <v>5677</v>
      </c>
      <c r="C17" s="254" t="n">
        <v>2693</v>
      </c>
      <c r="D17" s="254" t="n">
        <v>8370</v>
      </c>
      <c r="E17" s="254" t="n">
        <v>1933</v>
      </c>
      <c r="F17" s="64" t="n">
        <v>932</v>
      </c>
      <c r="G17" s="254" t="n">
        <v>2865</v>
      </c>
    </row>
    <row r="18" customFormat="false" ht="15" hidden="false" customHeight="false" outlineLevel="0" collapsed="false">
      <c r="A18" s="254" t="s">
        <v>257</v>
      </c>
      <c r="B18" s="254" t="n">
        <v>17793</v>
      </c>
      <c r="C18" s="254" t="n">
        <v>3739</v>
      </c>
      <c r="D18" s="254" t="n">
        <v>21532</v>
      </c>
      <c r="E18" s="254" t="n">
        <v>5891</v>
      </c>
      <c r="F18" s="254" t="n">
        <v>1286</v>
      </c>
      <c r="G18" s="254" t="n">
        <v>7177</v>
      </c>
    </row>
    <row r="19" customFormat="false" ht="15" hidden="false" customHeight="false" outlineLevel="0" collapsed="false">
      <c r="A19" s="254" t="s">
        <v>81</v>
      </c>
      <c r="B19" s="254" t="n">
        <v>10331</v>
      </c>
      <c r="C19" s="254" t="n">
        <v>5150</v>
      </c>
      <c r="D19" s="254" t="n">
        <v>15481</v>
      </c>
      <c r="E19" s="254" t="n">
        <v>3540</v>
      </c>
      <c r="F19" s="254" t="n">
        <v>1649</v>
      </c>
      <c r="G19" s="254" t="n">
        <v>5189</v>
      </c>
    </row>
    <row r="20" customFormat="false" ht="15" hidden="false" customHeight="false" outlineLevel="0" collapsed="false">
      <c r="A20" s="254" t="s">
        <v>82</v>
      </c>
      <c r="B20" s="254" t="n">
        <v>6601</v>
      </c>
      <c r="C20" s="254" t="n">
        <v>3574</v>
      </c>
      <c r="D20" s="254" t="n">
        <v>10175</v>
      </c>
      <c r="E20" s="254" t="n">
        <v>2238</v>
      </c>
      <c r="F20" s="254" t="n">
        <v>1165</v>
      </c>
      <c r="G20" s="254" t="n">
        <v>3403</v>
      </c>
    </row>
    <row r="21" customFormat="false" ht="15" hidden="false" customHeight="false" outlineLevel="0" collapsed="false">
      <c r="A21" s="254" t="s">
        <v>83</v>
      </c>
      <c r="B21" s="254" t="n">
        <v>8536</v>
      </c>
      <c r="C21" s="254" t="n">
        <v>3906</v>
      </c>
      <c r="D21" s="254" t="n">
        <v>12442</v>
      </c>
      <c r="E21" s="254" t="n">
        <v>2841</v>
      </c>
      <c r="F21" s="254" t="n">
        <v>1305</v>
      </c>
      <c r="G21" s="254" t="n">
        <v>4146</v>
      </c>
    </row>
    <row r="22" customFormat="false" ht="15" hidden="false" customHeight="false" outlineLevel="0" collapsed="false">
      <c r="A22" s="254" t="s">
        <v>84</v>
      </c>
      <c r="B22" s="254" t="n">
        <v>4289</v>
      </c>
      <c r="C22" s="64" t="n">
        <v>756</v>
      </c>
      <c r="D22" s="254" t="n">
        <v>5045</v>
      </c>
      <c r="E22" s="254" t="n">
        <v>1480</v>
      </c>
      <c r="F22" s="64" t="n">
        <v>309</v>
      </c>
      <c r="G22" s="254" t="n">
        <v>1789</v>
      </c>
    </row>
    <row r="23" customFormat="false" ht="15" hidden="false" customHeight="false" outlineLevel="0" collapsed="false">
      <c r="A23" s="254" t="s">
        <v>85</v>
      </c>
      <c r="B23" s="254" t="n">
        <v>6295</v>
      </c>
      <c r="C23" s="64" t="n">
        <v>342</v>
      </c>
      <c r="D23" s="254" t="n">
        <v>6637</v>
      </c>
      <c r="E23" s="254" t="n">
        <v>2202</v>
      </c>
      <c r="F23" s="64" t="n">
        <v>123</v>
      </c>
      <c r="G23" s="254" t="n">
        <v>2325</v>
      </c>
    </row>
    <row r="24" customFormat="false" ht="15.75" hidden="false" customHeight="false" outlineLevel="0" collapsed="false">
      <c r="A24" s="252" t="s">
        <v>212</v>
      </c>
      <c r="B24" s="255" t="n">
        <v>175772</v>
      </c>
      <c r="C24" s="255" t="n">
        <v>40667</v>
      </c>
      <c r="D24" s="255" t="n">
        <v>216439</v>
      </c>
      <c r="E24" s="255" t="n">
        <v>57460</v>
      </c>
      <c r="F24" s="255" t="n">
        <v>13488</v>
      </c>
      <c r="G24" s="255" t="n">
        <v>70948</v>
      </c>
    </row>
    <row r="25" customFormat="false" ht="15" hidden="false" customHeight="false" outlineLevel="0" collapsed="false">
      <c r="A25" s="256"/>
      <c r="B25" s="257"/>
      <c r="C25" s="257"/>
      <c r="D25" s="257"/>
      <c r="E25" s="257"/>
      <c r="F25" s="257"/>
      <c r="G25" s="257"/>
    </row>
    <row r="26" customFormat="false" ht="15" hidden="false" customHeight="false" outlineLevel="0" collapsed="false">
      <c r="A26" s="258" t="s">
        <v>258</v>
      </c>
      <c r="B26" s="258"/>
      <c r="C26" s="258"/>
      <c r="D26" s="258"/>
      <c r="E26" s="258"/>
      <c r="F26" s="258"/>
      <c r="G26" s="258"/>
    </row>
  </sheetData>
  <mergeCells count="6">
    <mergeCell ref="A1:G1"/>
    <mergeCell ref="A2:G2"/>
    <mergeCell ref="A3:G3"/>
    <mergeCell ref="B5:D5"/>
    <mergeCell ref="E5:G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3" width="11.42"/>
  </cols>
  <sheetData>
    <row r="1" customFormat="false" ht="15" hidden="false" customHeight="true" outlineLevel="0" collapsed="false">
      <c r="A1" s="249" t="s">
        <v>259</v>
      </c>
      <c r="B1" s="249"/>
      <c r="C1" s="249"/>
      <c r="D1" s="249"/>
      <c r="E1" s="249"/>
      <c r="F1" s="249"/>
      <c r="G1" s="249"/>
    </row>
    <row r="2" customFormat="false" ht="15" hidden="false" customHeight="true" outlineLevel="0" collapsed="false">
      <c r="A2" s="250" t="s">
        <v>254</v>
      </c>
      <c r="B2" s="250"/>
      <c r="C2" s="250"/>
      <c r="D2" s="250"/>
      <c r="E2" s="250"/>
      <c r="F2" s="250"/>
      <c r="G2" s="250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4"/>
    </row>
    <row r="4" customFormat="false" ht="15" hidden="false" customHeight="true" outlineLevel="0" collapsed="false">
      <c r="A4" s="64"/>
      <c r="B4" s="251" t="s">
        <v>116</v>
      </c>
      <c r="C4" s="251"/>
      <c r="D4" s="251"/>
      <c r="E4" s="251" t="s">
        <v>198</v>
      </c>
      <c r="F4" s="251"/>
      <c r="G4" s="251"/>
    </row>
    <row r="5" customFormat="false" ht="15.75" hidden="false" customHeight="false" outlineLevel="0" collapsed="false">
      <c r="A5" s="252" t="s">
        <v>68</v>
      </c>
      <c r="B5" s="253" t="s">
        <v>255</v>
      </c>
      <c r="C5" s="253" t="s">
        <v>66</v>
      </c>
      <c r="D5" s="253" t="s">
        <v>212</v>
      </c>
      <c r="E5" s="253" t="s">
        <v>255</v>
      </c>
      <c r="F5" s="253" t="s">
        <v>66</v>
      </c>
      <c r="G5" s="253" t="s">
        <v>212</v>
      </c>
    </row>
    <row r="6" customFormat="fals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7" customFormat="false" ht="25.5" hidden="false" customHeight="false" outlineLevel="0" collapsed="false">
      <c r="A7" s="254" t="s">
        <v>69</v>
      </c>
      <c r="B7" s="254" t="n">
        <v>145282</v>
      </c>
      <c r="C7" s="254" t="n">
        <v>15733</v>
      </c>
      <c r="D7" s="254" t="n">
        <v>161015</v>
      </c>
      <c r="E7" s="254" t="n">
        <v>47465</v>
      </c>
      <c r="F7" s="254" t="n">
        <v>5275</v>
      </c>
      <c r="G7" s="254" t="n">
        <v>52740</v>
      </c>
    </row>
    <row r="8" customFormat="false" ht="15" hidden="false" customHeight="false" outlineLevel="0" collapsed="false">
      <c r="A8" s="254" t="s">
        <v>70</v>
      </c>
      <c r="B8" s="254" t="n">
        <v>326546</v>
      </c>
      <c r="C8" s="254" t="n">
        <v>20371</v>
      </c>
      <c r="D8" s="254" t="n">
        <v>346917</v>
      </c>
      <c r="E8" s="254" t="n">
        <v>93519</v>
      </c>
      <c r="F8" s="254" t="n">
        <v>7202</v>
      </c>
      <c r="G8" s="254" t="n">
        <v>100721</v>
      </c>
    </row>
    <row r="9" customFormat="false" ht="15" hidden="false" customHeight="false" outlineLevel="0" collapsed="false">
      <c r="A9" s="254" t="s">
        <v>71</v>
      </c>
      <c r="B9" s="254" t="n">
        <v>576603</v>
      </c>
      <c r="C9" s="254" t="n">
        <v>9595</v>
      </c>
      <c r="D9" s="254" t="n">
        <v>586198</v>
      </c>
      <c r="E9" s="254" t="n">
        <v>180638</v>
      </c>
      <c r="F9" s="254" t="n">
        <v>3381</v>
      </c>
      <c r="G9" s="254" t="n">
        <v>184019</v>
      </c>
    </row>
    <row r="10" customFormat="false" ht="15" hidden="false" customHeight="false" outlineLevel="0" collapsed="false">
      <c r="A10" s="254" t="s">
        <v>256</v>
      </c>
      <c r="B10" s="254" t="n">
        <v>260922</v>
      </c>
      <c r="C10" s="254" t="n">
        <v>23892</v>
      </c>
      <c r="D10" s="254" t="n">
        <v>284814</v>
      </c>
      <c r="E10" s="254" t="n">
        <v>82736</v>
      </c>
      <c r="F10" s="254" t="n">
        <v>8218</v>
      </c>
      <c r="G10" s="254" t="n">
        <v>90954</v>
      </c>
    </row>
    <row r="11" customFormat="false" ht="15" hidden="false" customHeight="false" outlineLevel="0" collapsed="false">
      <c r="A11" s="254" t="s">
        <v>73</v>
      </c>
      <c r="B11" s="254" t="n">
        <v>636108</v>
      </c>
      <c r="C11" s="254" t="n">
        <v>139090</v>
      </c>
      <c r="D11" s="254" t="n">
        <v>775198</v>
      </c>
      <c r="E11" s="254" t="n">
        <v>194860</v>
      </c>
      <c r="F11" s="254" t="n">
        <v>46682</v>
      </c>
      <c r="G11" s="254" t="n">
        <v>241542</v>
      </c>
    </row>
    <row r="12" customFormat="false" ht="15" hidden="false" customHeight="false" outlineLevel="0" collapsed="false">
      <c r="A12" s="254" t="s">
        <v>74</v>
      </c>
      <c r="B12" s="254" t="n">
        <v>1698591</v>
      </c>
      <c r="C12" s="254" t="n">
        <v>157907</v>
      </c>
      <c r="D12" s="254" t="n">
        <v>1856498</v>
      </c>
      <c r="E12" s="254" t="n">
        <v>575907</v>
      </c>
      <c r="F12" s="254" t="n">
        <v>49303</v>
      </c>
      <c r="G12" s="254" t="n">
        <v>625210</v>
      </c>
    </row>
    <row r="13" customFormat="false" ht="15" hidden="false" customHeight="false" outlineLevel="0" collapsed="false">
      <c r="A13" s="110" t="s">
        <v>75</v>
      </c>
      <c r="B13" s="254" t="n">
        <v>6975047</v>
      </c>
      <c r="C13" s="254" t="n">
        <v>248189</v>
      </c>
      <c r="D13" s="254" t="n">
        <v>7223236</v>
      </c>
      <c r="E13" s="254" t="n">
        <v>2217871</v>
      </c>
      <c r="F13" s="254" t="n">
        <v>72806</v>
      </c>
      <c r="G13" s="254" t="n">
        <v>2290677</v>
      </c>
    </row>
    <row r="14" customFormat="false" ht="15" hidden="false" customHeight="false" outlineLevel="0" collapsed="false">
      <c r="A14" s="254" t="s">
        <v>76</v>
      </c>
      <c r="B14" s="254" t="n">
        <v>662904</v>
      </c>
      <c r="C14" s="254" t="n">
        <v>266728</v>
      </c>
      <c r="D14" s="254" t="n">
        <v>929632</v>
      </c>
      <c r="E14" s="254" t="n">
        <v>219869</v>
      </c>
      <c r="F14" s="254" t="n">
        <v>86414</v>
      </c>
      <c r="G14" s="254" t="n">
        <v>306283</v>
      </c>
    </row>
    <row r="15" customFormat="false" ht="15" hidden="false" customHeight="false" outlineLevel="0" collapsed="false">
      <c r="A15" s="254" t="s">
        <v>77</v>
      </c>
      <c r="B15" s="254" t="n">
        <v>707626</v>
      </c>
      <c r="C15" s="254" t="n">
        <v>339667</v>
      </c>
      <c r="D15" s="254" t="n">
        <v>1047293</v>
      </c>
      <c r="E15" s="254" t="n">
        <v>239009</v>
      </c>
      <c r="F15" s="254" t="n">
        <v>111920</v>
      </c>
      <c r="G15" s="254" t="n">
        <v>350929</v>
      </c>
    </row>
    <row r="16" customFormat="false" ht="15" hidden="false" customHeight="false" outlineLevel="0" collapsed="false">
      <c r="A16" s="110" t="s">
        <v>78</v>
      </c>
      <c r="B16" s="254" t="n">
        <v>325457</v>
      </c>
      <c r="C16" s="254" t="n">
        <v>135342</v>
      </c>
      <c r="D16" s="254" t="n">
        <v>460799</v>
      </c>
      <c r="E16" s="254" t="n">
        <v>110054</v>
      </c>
      <c r="F16" s="254" t="n">
        <v>45982</v>
      </c>
      <c r="G16" s="254" t="n">
        <v>156036</v>
      </c>
    </row>
    <row r="17" customFormat="false" ht="15" hidden="false" customHeight="false" outlineLevel="0" collapsed="false">
      <c r="A17" s="254" t="s">
        <v>257</v>
      </c>
      <c r="B17" s="254" t="n">
        <v>1435711</v>
      </c>
      <c r="C17" s="254" t="n">
        <v>189388</v>
      </c>
      <c r="D17" s="254" t="n">
        <v>1625099</v>
      </c>
      <c r="E17" s="254" t="n">
        <v>484560</v>
      </c>
      <c r="F17" s="254" t="n">
        <v>65642</v>
      </c>
      <c r="G17" s="254" t="n">
        <v>550202</v>
      </c>
    </row>
    <row r="18" customFormat="false" ht="15" hidden="false" customHeight="false" outlineLevel="0" collapsed="false">
      <c r="A18" s="254" t="s">
        <v>81</v>
      </c>
      <c r="B18" s="254" t="n">
        <v>678142</v>
      </c>
      <c r="C18" s="254" t="n">
        <v>321588</v>
      </c>
      <c r="D18" s="254" t="n">
        <v>999730</v>
      </c>
      <c r="E18" s="254" t="n">
        <v>233883</v>
      </c>
      <c r="F18" s="254" t="n">
        <v>101577</v>
      </c>
      <c r="G18" s="254" t="n">
        <v>335460</v>
      </c>
    </row>
    <row r="19" customFormat="false" ht="15" hidden="false" customHeight="false" outlineLevel="0" collapsed="false">
      <c r="A19" s="254" t="s">
        <v>82</v>
      </c>
      <c r="B19" s="254" t="n">
        <v>254263</v>
      </c>
      <c r="C19" s="254" t="n">
        <v>117095</v>
      </c>
      <c r="D19" s="254" t="n">
        <v>371358</v>
      </c>
      <c r="E19" s="254" t="n">
        <v>87114</v>
      </c>
      <c r="F19" s="254" t="n">
        <v>37806</v>
      </c>
      <c r="G19" s="254" t="n">
        <v>124920</v>
      </c>
    </row>
    <row r="20" customFormat="false" ht="15" hidden="false" customHeight="false" outlineLevel="0" collapsed="false">
      <c r="A20" s="254" t="s">
        <v>83</v>
      </c>
      <c r="B20" s="254" t="n">
        <v>629535</v>
      </c>
      <c r="C20" s="254" t="n">
        <v>253255</v>
      </c>
      <c r="D20" s="254" t="n">
        <v>882790</v>
      </c>
      <c r="E20" s="254" t="n">
        <v>210863</v>
      </c>
      <c r="F20" s="254" t="n">
        <v>83660</v>
      </c>
      <c r="G20" s="254" t="n">
        <v>294523</v>
      </c>
    </row>
    <row r="21" customFormat="false" ht="15" hidden="false" customHeight="false" outlineLevel="0" collapsed="false">
      <c r="A21" s="254" t="s">
        <v>84</v>
      </c>
      <c r="B21" s="254" t="n">
        <v>92186</v>
      </c>
      <c r="C21" s="254" t="n">
        <v>12970</v>
      </c>
      <c r="D21" s="254" t="n">
        <v>105156</v>
      </c>
      <c r="E21" s="254" t="n">
        <v>31700</v>
      </c>
      <c r="F21" s="254" t="n">
        <v>5145</v>
      </c>
      <c r="G21" s="254" t="n">
        <v>36845</v>
      </c>
    </row>
    <row r="22" customFormat="false" ht="15" hidden="false" customHeight="false" outlineLevel="0" collapsed="false">
      <c r="A22" s="254" t="s">
        <v>85</v>
      </c>
      <c r="B22" s="254" t="n">
        <v>145363</v>
      </c>
      <c r="C22" s="254" t="n">
        <v>6318</v>
      </c>
      <c r="D22" s="254" t="n">
        <v>151681</v>
      </c>
      <c r="E22" s="254" t="n">
        <v>50964</v>
      </c>
      <c r="F22" s="254" t="n">
        <v>2071</v>
      </c>
      <c r="G22" s="254" t="n">
        <v>53035</v>
      </c>
    </row>
    <row r="23" customFormat="false" ht="15.75" hidden="false" customHeight="false" outlineLevel="0" collapsed="false">
      <c r="A23" s="252" t="s">
        <v>212</v>
      </c>
      <c r="B23" s="255" t="n">
        <v>15550286</v>
      </c>
      <c r="C23" s="255" t="n">
        <v>2257128</v>
      </c>
      <c r="D23" s="255" t="n">
        <v>17807414</v>
      </c>
      <c r="E23" s="255" t="n">
        <v>5061012</v>
      </c>
      <c r="F23" s="255" t="n">
        <v>733084</v>
      </c>
      <c r="G23" s="255" t="n">
        <v>5794096</v>
      </c>
    </row>
    <row r="24" customFormat="false" ht="15" hidden="false" customHeight="false" outlineLevel="0" collapsed="false">
      <c r="A24" s="256"/>
      <c r="B24" s="257"/>
      <c r="C24" s="257"/>
      <c r="D24" s="257"/>
      <c r="E24" s="257"/>
      <c r="F24" s="257"/>
      <c r="G24" s="257"/>
    </row>
    <row r="25" customFormat="false" ht="15" hidden="false" customHeight="false" outlineLevel="0" collapsed="false">
      <c r="A25" s="258" t="s">
        <v>258</v>
      </c>
      <c r="B25" s="258"/>
      <c r="C25" s="258"/>
      <c r="D25" s="258"/>
      <c r="E25" s="258"/>
      <c r="F25" s="258"/>
      <c r="G25" s="258"/>
    </row>
  </sheetData>
  <mergeCells count="5">
    <mergeCell ref="A1:G1"/>
    <mergeCell ref="A2:G2"/>
    <mergeCell ref="B4:D4"/>
    <mergeCell ref="E4:G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T24" activeCellId="0" sqref="T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18.28"/>
    <col collapsed="false" customWidth="true" hidden="false" outlineLevel="0" max="2" min="2" style="13" width="13.99"/>
    <col collapsed="false" customWidth="false" hidden="false" outlineLevel="0" max="3" min="3" style="13" width="11.42"/>
    <col collapsed="false" customWidth="true" hidden="false" outlineLevel="0" max="4" min="4" style="13" width="17.99"/>
    <col collapsed="false" customWidth="false" hidden="false" outlineLevel="0" max="5" min="5" style="13" width="11.42"/>
    <col collapsed="false" customWidth="true" hidden="false" outlineLevel="0" max="6" min="6" style="13" width="16.99"/>
    <col collapsed="false" customWidth="true" hidden="false" outlineLevel="0" max="7" min="7" style="13" width="20.99"/>
    <col collapsed="false" customWidth="true" hidden="false" outlineLevel="0" max="8" min="8" style="13" width="13.41"/>
    <col collapsed="false" customWidth="true" hidden="false" outlineLevel="0" max="9" min="9" style="13" width="11.28"/>
    <col collapsed="false" customWidth="true" hidden="false" outlineLevel="0" max="10" min="10" style="13" width="18.41"/>
    <col collapsed="false" customWidth="true" hidden="false" outlineLevel="0" max="11" min="11" style="13" width="22.7"/>
    <col collapsed="false" customWidth="true" hidden="false" outlineLevel="0" max="13" min="12" style="13" width="21.56"/>
    <col collapsed="false" customWidth="true" hidden="false" outlineLevel="0" max="14" min="14" style="13" width="22.28"/>
    <col collapsed="false" customWidth="true" hidden="false" outlineLevel="0" max="15" min="15" style="13" width="11.56"/>
    <col collapsed="false" customWidth="true" hidden="false" outlineLevel="0" max="16" min="16" style="13" width="21.56"/>
    <col collapsed="false" customWidth="true" hidden="false" outlineLevel="0" max="17" min="17" style="13" width="11.56"/>
    <col collapsed="false" customWidth="true" hidden="false" outlineLevel="0" max="19" min="18" style="13" width="9.7"/>
    <col collapsed="false" customWidth="true" hidden="false" outlineLevel="0" max="20" min="20" style="13" width="31.99"/>
    <col collapsed="false" customWidth="true" hidden="false" outlineLevel="0" max="24" min="21" style="13" width="11.85"/>
    <col collapsed="false" customWidth="true" hidden="false" outlineLevel="0" max="25" min="25" style="13" width="11.7"/>
    <col collapsed="false" customWidth="true" hidden="false" outlineLevel="0" max="26" min="26" style="13" width="11.85"/>
    <col collapsed="false" customWidth="true" hidden="false" outlineLevel="0" max="27" min="27" style="13" width="12.42"/>
    <col collapsed="false" customWidth="false" hidden="false" outlineLevel="0" max="29" min="28" style="13" width="11.42"/>
    <col collapsed="false" customWidth="true" hidden="false" outlineLevel="0" max="30" min="30" style="13" width="24.28"/>
    <col collapsed="false" customWidth="true" hidden="false" outlineLevel="0" max="37" min="31" style="13" width="11.56"/>
    <col collapsed="false" customWidth="false" hidden="false" outlineLevel="0" max="257" min="38" style="13" width="11.42"/>
  </cols>
  <sheetData>
    <row r="1" s="1" customFormat="true" ht="15" hidden="false" customHeight="fals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1" customFormat="true" ht="15" hidden="false" customHeight="false" outlineLevel="0" collapsed="false">
      <c r="A2" s="25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false" outlineLevel="0" collapsed="false">
      <c r="A3" s="26"/>
    </row>
    <row r="5" customFormat="false" ht="15" hidden="false" customHeight="false" outlineLevel="0" collapsed="false">
      <c r="A5" s="46" t="s">
        <v>50</v>
      </c>
      <c r="B5" s="46"/>
      <c r="C5" s="46"/>
      <c r="D5" s="46"/>
      <c r="E5" s="46"/>
      <c r="F5" s="46"/>
      <c r="G5" s="46"/>
      <c r="H5" s="46"/>
      <c r="J5" s="28" t="s">
        <v>51</v>
      </c>
      <c r="K5" s="28"/>
      <c r="L5" s="28"/>
      <c r="M5" s="28"/>
      <c r="N5" s="28"/>
      <c r="O5" s="28"/>
      <c r="P5" s="28"/>
      <c r="Q5" s="28"/>
      <c r="T5" s="28" t="s">
        <v>58</v>
      </c>
      <c r="U5" s="28"/>
      <c r="V5" s="28"/>
      <c r="W5" s="28"/>
      <c r="X5" s="28"/>
      <c r="Y5" s="28"/>
      <c r="Z5" s="28"/>
      <c r="AA5" s="28"/>
    </row>
    <row r="6" customFormat="false" ht="15.75" hidden="false" customHeight="true" outlineLevel="0" collapsed="false">
      <c r="A6" s="57" t="s">
        <v>68</v>
      </c>
      <c r="B6" s="48" t="s">
        <v>53</v>
      </c>
      <c r="C6" s="48"/>
      <c r="D6" s="48"/>
      <c r="E6" s="48"/>
      <c r="F6" s="48"/>
      <c r="G6" s="48" t="s">
        <v>54</v>
      </c>
      <c r="H6" s="48"/>
      <c r="J6" s="57" t="s">
        <v>68</v>
      </c>
      <c r="K6" s="48" t="s">
        <v>53</v>
      </c>
      <c r="L6" s="48"/>
      <c r="M6" s="48"/>
      <c r="N6" s="48"/>
      <c r="O6" s="48"/>
      <c r="P6" s="48" t="s">
        <v>54</v>
      </c>
      <c r="Q6" s="48"/>
      <c r="T6" s="57" t="s">
        <v>68</v>
      </c>
      <c r="U6" s="30" t="s">
        <v>53</v>
      </c>
      <c r="V6" s="30"/>
      <c r="W6" s="30"/>
      <c r="X6" s="30"/>
      <c r="Y6" s="30"/>
      <c r="Z6" s="30" t="s">
        <v>54</v>
      </c>
      <c r="AA6" s="30"/>
    </row>
    <row r="7" customFormat="false" ht="15.75" hidden="false" customHeight="false" outlineLevel="0" collapsed="false">
      <c r="A7" s="57"/>
      <c r="B7" s="49" t="n">
        <v>2009</v>
      </c>
      <c r="C7" s="49" t="n">
        <v>2011</v>
      </c>
      <c r="D7" s="49" t="n">
        <v>2013</v>
      </c>
      <c r="E7" s="49" t="n">
        <v>2015</v>
      </c>
      <c r="F7" s="49" t="n">
        <v>2017</v>
      </c>
      <c r="G7" s="49" t="n">
        <v>2015</v>
      </c>
      <c r="H7" s="49" t="n">
        <v>2017</v>
      </c>
      <c r="J7" s="57"/>
      <c r="K7" s="49" t="n">
        <v>2009</v>
      </c>
      <c r="L7" s="49" t="n">
        <v>2011</v>
      </c>
      <c r="M7" s="49" t="n">
        <v>2013</v>
      </c>
      <c r="N7" s="49" t="n">
        <v>2015</v>
      </c>
      <c r="O7" s="49" t="n">
        <v>2017</v>
      </c>
      <c r="P7" s="49" t="n">
        <v>2015</v>
      </c>
      <c r="Q7" s="49" t="n">
        <v>2017</v>
      </c>
      <c r="T7" s="57"/>
      <c r="U7" s="31" t="n">
        <v>2009</v>
      </c>
      <c r="V7" s="31" t="n">
        <v>2011</v>
      </c>
      <c r="W7" s="31" t="n">
        <v>2013</v>
      </c>
      <c r="X7" s="31" t="n">
        <v>2015</v>
      </c>
      <c r="Y7" s="31" t="n">
        <v>2017</v>
      </c>
      <c r="Z7" s="31" t="n">
        <v>2015</v>
      </c>
      <c r="AA7" s="31" t="n">
        <v>2017</v>
      </c>
    </row>
    <row r="8" customFormat="false" ht="15" hidden="false" customHeight="false" outlineLevel="0" collapsed="false">
      <c r="A8" s="58" t="s">
        <v>69</v>
      </c>
      <c r="B8" s="59" t="n">
        <v>24.6264690606467</v>
      </c>
      <c r="C8" s="59" t="n">
        <v>27.1039133460834</v>
      </c>
      <c r="D8" s="59" t="n">
        <v>23.6304580563603</v>
      </c>
      <c r="E8" s="59" t="n">
        <v>20.9904364415413</v>
      </c>
      <c r="F8" s="59" t="n">
        <v>21.4378019443727</v>
      </c>
      <c r="G8" s="59" t="n">
        <v>21.0062012526406</v>
      </c>
      <c r="H8" s="59" t="n">
        <v>21.8377803362352</v>
      </c>
      <c r="J8" s="58" t="s">
        <v>69</v>
      </c>
      <c r="K8" s="59" t="n">
        <v>3.99799081774209</v>
      </c>
      <c r="L8" s="59" t="n">
        <v>1.94057368231575</v>
      </c>
      <c r="M8" s="59" t="n">
        <v>1.41600961612818</v>
      </c>
      <c r="N8" s="59" t="n">
        <v>2.93773009213712</v>
      </c>
      <c r="O8" s="59" t="n">
        <v>1.70727469599848</v>
      </c>
      <c r="P8" s="59" t="n">
        <v>2.86309144221463</v>
      </c>
      <c r="Q8" s="59" t="n">
        <v>1.66505297842058</v>
      </c>
      <c r="T8" s="58" t="s">
        <v>69</v>
      </c>
      <c r="U8" s="60" t="n">
        <v>40777</v>
      </c>
      <c r="V8" s="60" t="n">
        <v>46342</v>
      </c>
      <c r="W8" s="60" t="n">
        <v>39068</v>
      </c>
      <c r="X8" s="60" t="n">
        <v>33998</v>
      </c>
      <c r="Y8" s="60" t="n">
        <v>32349</v>
      </c>
      <c r="Z8" s="60" t="n">
        <v>33908</v>
      </c>
      <c r="AA8" s="60" t="n">
        <v>32435</v>
      </c>
    </row>
    <row r="9" customFormat="false" ht="15" hidden="false" customHeight="false" outlineLevel="0" collapsed="false">
      <c r="A9" s="58" t="s">
        <v>70</v>
      </c>
      <c r="B9" s="59" t="n">
        <v>31.1321009102571</v>
      </c>
      <c r="C9" s="59" t="n">
        <v>24.2217035625668</v>
      </c>
      <c r="D9" s="59" t="n">
        <v>17.8159435261708</v>
      </c>
      <c r="E9" s="59" t="n">
        <v>19.695436333743</v>
      </c>
      <c r="F9" s="59" t="n">
        <v>23.9939387841591</v>
      </c>
      <c r="G9" s="59" t="n">
        <v>20.470840535177</v>
      </c>
      <c r="H9" s="59" t="n">
        <v>24.8700638858957</v>
      </c>
      <c r="J9" s="58" t="s">
        <v>70</v>
      </c>
      <c r="K9" s="59" t="n">
        <v>7.21939415890983</v>
      </c>
      <c r="L9" s="59" t="n">
        <v>1.60793064393879</v>
      </c>
      <c r="M9" s="59" t="n">
        <v>1.21796824100697</v>
      </c>
      <c r="N9" s="59" t="n">
        <v>1.84725911182832</v>
      </c>
      <c r="O9" s="59" t="n">
        <v>1.37301495513522</v>
      </c>
      <c r="P9" s="59" t="n">
        <v>1.89444105404981</v>
      </c>
      <c r="Q9" s="59" t="n">
        <v>1.35611111972083</v>
      </c>
      <c r="T9" s="58" t="s">
        <v>70</v>
      </c>
      <c r="U9" s="60" t="n">
        <v>80818</v>
      </c>
      <c r="V9" s="60" t="n">
        <v>72334</v>
      </c>
      <c r="W9" s="60" t="n">
        <v>53807</v>
      </c>
      <c r="X9" s="60" t="n">
        <v>61693</v>
      </c>
      <c r="Y9" s="60" t="n">
        <v>78697</v>
      </c>
      <c r="Z9" s="60" t="n">
        <v>63955</v>
      </c>
      <c r="AA9" s="60" t="n">
        <v>81011</v>
      </c>
    </row>
    <row r="10" customFormat="false" ht="15.75" hidden="false" customHeight="true" outlineLevel="0" collapsed="false">
      <c r="A10" s="58" t="s">
        <v>71</v>
      </c>
      <c r="B10" s="59" t="n">
        <v>30.5107719602119</v>
      </c>
      <c r="C10" s="59" t="n">
        <v>24.958976949655</v>
      </c>
      <c r="D10" s="59" t="n">
        <v>20.7178208679594</v>
      </c>
      <c r="E10" s="59" t="n">
        <v>15.9604421299897</v>
      </c>
      <c r="F10" s="59" t="n">
        <v>15.4288616026839</v>
      </c>
      <c r="G10" s="59" t="n">
        <v>17.2142559947838</v>
      </c>
      <c r="H10" s="59" t="n">
        <v>16.4462766278438</v>
      </c>
      <c r="J10" s="58" t="s">
        <v>71</v>
      </c>
      <c r="K10" s="59" t="n">
        <v>2.94459268661298</v>
      </c>
      <c r="L10" s="59" t="n">
        <v>1.39124939615493</v>
      </c>
      <c r="M10" s="59" t="n">
        <v>3.10063253046063</v>
      </c>
      <c r="N10" s="59" t="n">
        <v>1.97582971076704</v>
      </c>
      <c r="O10" s="59" t="n">
        <v>1.36702828199814</v>
      </c>
      <c r="P10" s="59" t="n">
        <v>1.96973941034579</v>
      </c>
      <c r="Q10" s="59" t="n">
        <v>1.33852408821799</v>
      </c>
      <c r="T10" s="58" t="s">
        <v>71</v>
      </c>
      <c r="U10" s="60" t="n">
        <v>159593</v>
      </c>
      <c r="V10" s="60" t="n">
        <v>135372</v>
      </c>
      <c r="W10" s="60" t="n">
        <v>112187</v>
      </c>
      <c r="X10" s="60" t="n">
        <v>89280</v>
      </c>
      <c r="Y10" s="60" t="n">
        <v>82643</v>
      </c>
      <c r="Z10" s="60" t="n">
        <v>95572</v>
      </c>
      <c r="AA10" s="60" t="n">
        <v>87210</v>
      </c>
    </row>
    <row r="11" customFormat="false" ht="15" hidden="false" customHeight="false" outlineLevel="0" collapsed="false">
      <c r="A11" s="58" t="s">
        <v>72</v>
      </c>
      <c r="B11" s="59" t="n">
        <v>34.8365118377252</v>
      </c>
      <c r="C11" s="59" t="n">
        <v>24.9731311201337</v>
      </c>
      <c r="D11" s="59" t="n">
        <v>26.1803844627332</v>
      </c>
      <c r="E11" s="59" t="n">
        <v>22.6462264658515</v>
      </c>
      <c r="F11" s="59" t="n">
        <v>19.7318901667971</v>
      </c>
      <c r="G11" s="59" t="n">
        <v>26.2632864119506</v>
      </c>
      <c r="H11" s="59" t="n">
        <v>23.17396722966</v>
      </c>
      <c r="J11" s="58" t="s">
        <v>72</v>
      </c>
      <c r="K11" s="59" t="n">
        <v>3.1139959785045</v>
      </c>
      <c r="L11" s="59" t="n">
        <v>1.44132717173572</v>
      </c>
      <c r="M11" s="59" t="n">
        <v>2.08504860316215</v>
      </c>
      <c r="N11" s="59" t="n">
        <v>1.192866665828</v>
      </c>
      <c r="O11" s="59" t="n">
        <v>1.60279078417111</v>
      </c>
      <c r="P11" s="59" t="n">
        <v>1.20953858532935</v>
      </c>
      <c r="Q11" s="59" t="n">
        <v>1.62455779332858</v>
      </c>
      <c r="T11" s="58" t="s">
        <v>72</v>
      </c>
      <c r="U11" s="60" t="n">
        <v>89580</v>
      </c>
      <c r="V11" s="60" t="n">
        <v>66920</v>
      </c>
      <c r="W11" s="60" t="n">
        <v>69921</v>
      </c>
      <c r="X11" s="60" t="n">
        <v>63137</v>
      </c>
      <c r="Y11" s="60" t="n">
        <v>52430</v>
      </c>
      <c r="Z11" s="60" t="n">
        <v>73138</v>
      </c>
      <c r="AA11" s="60" t="n">
        <v>60618</v>
      </c>
    </row>
    <row r="12" customFormat="false" ht="15" hidden="false" customHeight="false" outlineLevel="0" collapsed="false">
      <c r="A12" s="58" t="s">
        <v>73</v>
      </c>
      <c r="B12" s="59" t="n">
        <v>30.6987689257799</v>
      </c>
      <c r="C12" s="59" t="n">
        <v>25.0754539189626</v>
      </c>
      <c r="D12" s="59" t="n">
        <v>21.6296599367397</v>
      </c>
      <c r="E12" s="59" t="n">
        <v>22.9876219357827</v>
      </c>
      <c r="F12" s="59" t="n">
        <v>20.014442757052</v>
      </c>
      <c r="G12" s="59" t="n">
        <v>23.8749160686983</v>
      </c>
      <c r="H12" s="59" t="n">
        <v>22.553315924052</v>
      </c>
      <c r="J12" s="58" t="s">
        <v>73</v>
      </c>
      <c r="K12" s="59" t="n">
        <v>1.90888751780681</v>
      </c>
      <c r="L12" s="59" t="n">
        <v>1.55172264252861</v>
      </c>
      <c r="M12" s="59" t="n">
        <v>1.34624318485426</v>
      </c>
      <c r="N12" s="59" t="n">
        <v>1.15835416795654</v>
      </c>
      <c r="O12" s="59" t="n">
        <v>1.3027866133314</v>
      </c>
      <c r="P12" s="59" t="n">
        <v>1.10852748371839</v>
      </c>
      <c r="Q12" s="59" t="n">
        <v>1.20349601884018</v>
      </c>
      <c r="T12" s="58" t="s">
        <v>73</v>
      </c>
      <c r="U12" s="60" t="n">
        <v>202859</v>
      </c>
      <c r="V12" s="60" t="n">
        <v>178294</v>
      </c>
      <c r="W12" s="60" t="n">
        <v>151195</v>
      </c>
      <c r="X12" s="60" t="n">
        <v>170707</v>
      </c>
      <c r="Y12" s="60" t="n">
        <v>148001</v>
      </c>
      <c r="Z12" s="60" t="n">
        <v>177075</v>
      </c>
      <c r="AA12" s="60" t="n">
        <v>165821</v>
      </c>
    </row>
    <row r="13" customFormat="false" ht="15" hidden="false" customHeight="false" outlineLevel="0" collapsed="false">
      <c r="A13" s="58" t="s">
        <v>74</v>
      </c>
      <c r="B13" s="59" t="n">
        <v>24.3430619701833</v>
      </c>
      <c r="C13" s="59" t="n">
        <v>22.8464493413352</v>
      </c>
      <c r="D13" s="59" t="n">
        <v>17.9708106914782</v>
      </c>
      <c r="E13" s="59" t="n">
        <v>16.6192653906311</v>
      </c>
      <c r="F13" s="59" t="n">
        <v>17.1746334675104</v>
      </c>
      <c r="G13" s="59" t="n">
        <v>18.1755120701236</v>
      </c>
      <c r="H13" s="59" t="n">
        <v>18.954410848273</v>
      </c>
      <c r="J13" s="58" t="s">
        <v>74</v>
      </c>
      <c r="K13" s="59" t="n">
        <v>1.39672704811953</v>
      </c>
      <c r="L13" s="59" t="n">
        <v>1.48233955558752</v>
      </c>
      <c r="M13" s="59" t="n">
        <v>1.06558769539378</v>
      </c>
      <c r="N13" s="59" t="n">
        <v>0.693171627828019</v>
      </c>
      <c r="O13" s="59" t="n">
        <v>0.920341149158164</v>
      </c>
      <c r="P13" s="59" t="n">
        <v>0.729710677666594</v>
      </c>
      <c r="Q13" s="59" t="n">
        <v>0.953157182002645</v>
      </c>
      <c r="T13" s="58" t="s">
        <v>74</v>
      </c>
      <c r="U13" s="60" t="n">
        <v>403264</v>
      </c>
      <c r="V13" s="60" t="n">
        <v>393478</v>
      </c>
      <c r="W13" s="60" t="n">
        <v>312585</v>
      </c>
      <c r="X13" s="60" t="n">
        <v>296030</v>
      </c>
      <c r="Y13" s="60" t="n">
        <v>309034</v>
      </c>
      <c r="Z13" s="60" t="n">
        <v>322021</v>
      </c>
      <c r="AA13" s="60" t="n">
        <v>338529</v>
      </c>
    </row>
    <row r="14" customFormat="false" ht="15" hidden="false" customHeight="false" outlineLevel="0" collapsed="false">
      <c r="A14" s="58" t="s">
        <v>75</v>
      </c>
      <c r="B14" s="59" t="n">
        <v>24.7583207451506</v>
      </c>
      <c r="C14" s="59" t="n">
        <v>20.0324016794782</v>
      </c>
      <c r="D14" s="59" t="n">
        <v>18.0039510169642</v>
      </c>
      <c r="E14" s="59" t="n">
        <v>18.3732220397178</v>
      </c>
      <c r="F14" s="59" t="n">
        <v>17.7597995122394</v>
      </c>
      <c r="G14" s="59" t="n">
        <v>20.1123453741127</v>
      </c>
      <c r="H14" s="59" t="n">
        <v>19.9770693368124</v>
      </c>
      <c r="J14" s="58" t="s">
        <v>75</v>
      </c>
      <c r="K14" s="59" t="n">
        <v>0.840513943491597</v>
      </c>
      <c r="L14" s="59" t="n">
        <v>1.11223207287549</v>
      </c>
      <c r="M14" s="59" t="n">
        <v>0.812682847485405</v>
      </c>
      <c r="N14" s="59" t="n">
        <v>0.582509536994833</v>
      </c>
      <c r="O14" s="59" t="n">
        <v>0.700485340881435</v>
      </c>
      <c r="P14" s="59" t="n">
        <v>0.617572198453898</v>
      </c>
      <c r="Q14" s="59" t="n">
        <v>0.722714940191934</v>
      </c>
      <c r="T14" s="58" t="s">
        <v>75</v>
      </c>
      <c r="U14" s="60" t="n">
        <v>1608507</v>
      </c>
      <c r="V14" s="60" t="n">
        <v>1359907</v>
      </c>
      <c r="W14" s="60" t="n">
        <v>1203448</v>
      </c>
      <c r="X14" s="60" t="n">
        <v>1276195</v>
      </c>
      <c r="Y14" s="60" t="n">
        <v>1237752</v>
      </c>
      <c r="Z14" s="60" t="n">
        <v>1385240</v>
      </c>
      <c r="AA14" s="60" t="n">
        <v>1387116</v>
      </c>
    </row>
    <row r="15" customFormat="false" ht="15" hidden="false" customHeight="false" outlineLevel="0" collapsed="false">
      <c r="A15" s="58" t="s">
        <v>76</v>
      </c>
      <c r="B15" s="59" t="n">
        <v>26.8405905193863</v>
      </c>
      <c r="C15" s="59" t="n">
        <v>26.8755780735287</v>
      </c>
      <c r="D15" s="59" t="n">
        <v>21.1165435114644</v>
      </c>
      <c r="E15" s="59" t="n">
        <v>20.855475954313</v>
      </c>
      <c r="F15" s="59" t="n">
        <v>16.9671736249651</v>
      </c>
      <c r="G15" s="59" t="n">
        <v>23.0021823065301</v>
      </c>
      <c r="H15" s="59" t="n">
        <v>18.5209679239192</v>
      </c>
      <c r="J15" s="58" t="s">
        <v>76</v>
      </c>
      <c r="K15" s="59" t="n">
        <v>1.67397763604308</v>
      </c>
      <c r="L15" s="59" t="n">
        <v>2.16580001493437</v>
      </c>
      <c r="M15" s="59" t="n">
        <v>1.11859807781094</v>
      </c>
      <c r="N15" s="59" t="n">
        <v>0.971492209499665</v>
      </c>
      <c r="O15" s="59" t="n">
        <v>0.957833365092209</v>
      </c>
      <c r="P15" s="59" t="n">
        <v>1.04255620272817</v>
      </c>
      <c r="Q15" s="59" t="n">
        <v>0.978449728126885</v>
      </c>
      <c r="T15" s="58" t="s">
        <v>76</v>
      </c>
      <c r="U15" s="60" t="n">
        <v>221681</v>
      </c>
      <c r="V15" s="60" t="n">
        <v>235945</v>
      </c>
      <c r="W15" s="60" t="n">
        <v>184294</v>
      </c>
      <c r="X15" s="60" t="n">
        <v>186922</v>
      </c>
      <c r="Y15" s="60" t="n">
        <v>152494</v>
      </c>
      <c r="Z15" s="60" t="n">
        <v>205536</v>
      </c>
      <c r="AA15" s="60" t="n">
        <v>165791</v>
      </c>
    </row>
    <row r="16" customFormat="false" ht="15" hidden="false" customHeight="false" outlineLevel="0" collapsed="false">
      <c r="A16" s="58" t="s">
        <v>77</v>
      </c>
      <c r="B16" s="59" t="n">
        <v>29.1785065584969</v>
      </c>
      <c r="C16" s="59" t="n">
        <v>31.7752333914073</v>
      </c>
      <c r="D16" s="59" t="n">
        <v>21.9099998364971</v>
      </c>
      <c r="E16" s="59" t="n">
        <v>21.6558810325142</v>
      </c>
      <c r="F16" s="59" t="n">
        <v>20.6168868136557</v>
      </c>
      <c r="G16" s="59" t="n">
        <v>22.4453779996753</v>
      </c>
      <c r="H16" s="59" t="n">
        <v>22.4909554132512</v>
      </c>
      <c r="J16" s="58" t="s">
        <v>77</v>
      </c>
      <c r="K16" s="59" t="n">
        <v>1.45050489973918</v>
      </c>
      <c r="L16" s="59" t="n">
        <v>1.18716566379811</v>
      </c>
      <c r="M16" s="59" t="n">
        <v>1.27953370309097</v>
      </c>
      <c r="N16" s="59" t="n">
        <v>0.914224940274481</v>
      </c>
      <c r="O16" s="59" t="n">
        <v>0.964974254655108</v>
      </c>
      <c r="P16" s="59" t="n">
        <v>0.93837312492867</v>
      </c>
      <c r="Q16" s="59" t="n">
        <v>0.992043963717165</v>
      </c>
      <c r="T16" s="58" t="s">
        <v>77</v>
      </c>
      <c r="U16" s="60" t="n">
        <v>275502</v>
      </c>
      <c r="V16" s="60" t="n">
        <v>309323</v>
      </c>
      <c r="W16" s="60" t="n">
        <v>214406</v>
      </c>
      <c r="X16" s="60" t="n">
        <v>217550</v>
      </c>
      <c r="Y16" s="60" t="n">
        <v>208232</v>
      </c>
      <c r="Z16" s="60" t="n">
        <v>223973</v>
      </c>
      <c r="AA16" s="60" t="n">
        <v>225728</v>
      </c>
    </row>
    <row r="17" customFormat="false" ht="15" hidden="false" customHeight="false" outlineLevel="0" collapsed="false">
      <c r="A17" s="58" t="s">
        <v>78</v>
      </c>
      <c r="B17" s="61" t="s">
        <v>79</v>
      </c>
      <c r="C17" s="59" t="s">
        <v>79</v>
      </c>
      <c r="D17" s="59" t="s">
        <v>79</v>
      </c>
      <c r="E17" s="59" t="s">
        <v>79</v>
      </c>
      <c r="F17" s="59" t="n">
        <v>21.5843326186534</v>
      </c>
      <c r="G17" s="59" t="s">
        <v>79</v>
      </c>
      <c r="H17" s="59" t="n">
        <v>24.6051562829036</v>
      </c>
      <c r="J17" s="58" t="s">
        <v>78</v>
      </c>
      <c r="K17" s="59" t="s">
        <v>79</v>
      </c>
      <c r="L17" s="59" t="s">
        <v>79</v>
      </c>
      <c r="M17" s="59" t="s">
        <v>79</v>
      </c>
      <c r="N17" s="59" t="s">
        <v>79</v>
      </c>
      <c r="O17" s="59" t="n">
        <v>1.46935222376599</v>
      </c>
      <c r="P17" s="59" t="s">
        <v>79</v>
      </c>
      <c r="Q17" s="59" t="n">
        <v>1.38467552490046</v>
      </c>
      <c r="T17" s="58" t="s">
        <v>78</v>
      </c>
      <c r="U17" s="59" t="s">
        <v>79</v>
      </c>
      <c r="V17" s="59" t="s">
        <v>79</v>
      </c>
      <c r="W17" s="59" t="s">
        <v>79</v>
      </c>
      <c r="X17" s="59" t="s">
        <v>79</v>
      </c>
      <c r="Y17" s="60" t="n">
        <v>93725</v>
      </c>
      <c r="Z17" s="59" t="s">
        <v>79</v>
      </c>
      <c r="AA17" s="60" t="n">
        <v>106327</v>
      </c>
    </row>
    <row r="18" customFormat="false" ht="15.75" hidden="false" customHeight="true" outlineLevel="0" collapsed="false">
      <c r="A18" s="58" t="s">
        <v>80</v>
      </c>
      <c r="B18" s="59" t="n">
        <v>28.2012714151656</v>
      </c>
      <c r="C18" s="59" t="n">
        <v>28.6887600976081</v>
      </c>
      <c r="D18" s="59" t="n">
        <v>22.4000665290569</v>
      </c>
      <c r="E18" s="59" t="n">
        <v>17.1768124744636</v>
      </c>
      <c r="F18" s="59" t="n">
        <v>15.5155902433844</v>
      </c>
      <c r="G18" s="59" t="n">
        <v>19.2351900485697</v>
      </c>
      <c r="H18" s="59" t="n">
        <v>17.3521022744158</v>
      </c>
      <c r="J18" s="58" t="s">
        <v>80</v>
      </c>
      <c r="K18" s="59" t="n">
        <v>1.10734109826008</v>
      </c>
      <c r="L18" s="59" t="n">
        <v>2.39753028030171</v>
      </c>
      <c r="M18" s="59" t="n">
        <v>1.34025685679025</v>
      </c>
      <c r="N18" s="59" t="n">
        <v>0.611646867075827</v>
      </c>
      <c r="O18" s="59" t="n">
        <v>0.836758474204949</v>
      </c>
      <c r="P18" s="59" t="n">
        <v>0.591152100195255</v>
      </c>
      <c r="Q18" s="59" t="n">
        <v>0.912577454806472</v>
      </c>
      <c r="T18" s="58" t="s">
        <v>80</v>
      </c>
      <c r="U18" s="60" t="n">
        <v>543346</v>
      </c>
      <c r="V18" s="60" t="n">
        <v>571141</v>
      </c>
      <c r="W18" s="60" t="n">
        <v>436358</v>
      </c>
      <c r="X18" s="60" t="n">
        <v>343887</v>
      </c>
      <c r="Y18" s="60" t="n">
        <v>245454</v>
      </c>
      <c r="Z18" s="60" t="n">
        <v>384231</v>
      </c>
      <c r="AA18" s="60" t="n">
        <v>274432</v>
      </c>
    </row>
    <row r="19" customFormat="false" ht="15" hidden="false" customHeight="false" outlineLevel="0" collapsed="false">
      <c r="A19" s="58" t="s">
        <v>81</v>
      </c>
      <c r="B19" s="59" t="n">
        <v>37.2432744648452</v>
      </c>
      <c r="C19" s="59" t="n">
        <v>33.2979948258416</v>
      </c>
      <c r="D19" s="59" t="n">
        <v>28.5272078258263</v>
      </c>
      <c r="E19" s="59" t="n">
        <v>26.2018356699231</v>
      </c>
      <c r="F19" s="59" t="n">
        <v>25.4395721149112</v>
      </c>
      <c r="G19" s="59" t="n">
        <v>29.1514749577225</v>
      </c>
      <c r="H19" s="59" t="n">
        <v>28.492263793263</v>
      </c>
      <c r="J19" s="58" t="s">
        <v>81</v>
      </c>
      <c r="K19" s="59" t="n">
        <v>1.52303950386006</v>
      </c>
      <c r="L19" s="59" t="n">
        <v>2.51241649597623</v>
      </c>
      <c r="M19" s="59" t="n">
        <v>1.02233729337213</v>
      </c>
      <c r="N19" s="59" t="n">
        <v>1.07006287623314</v>
      </c>
      <c r="O19" s="59" t="n">
        <v>1.13751477020982</v>
      </c>
      <c r="P19" s="59" t="n">
        <v>1.0437741697842</v>
      </c>
      <c r="Q19" s="59" t="n">
        <v>1.14648022446125</v>
      </c>
      <c r="T19" s="58" t="s">
        <v>81</v>
      </c>
      <c r="U19" s="60" t="n">
        <v>319173</v>
      </c>
      <c r="V19" s="60" t="n">
        <v>310317</v>
      </c>
      <c r="W19" s="60" t="n">
        <v>261730</v>
      </c>
      <c r="X19" s="60" t="n">
        <v>250047</v>
      </c>
      <c r="Y19" s="60" t="n">
        <v>245427</v>
      </c>
      <c r="Z19" s="60" t="n">
        <v>277362</v>
      </c>
      <c r="AA19" s="60" t="n">
        <v>273995</v>
      </c>
    </row>
    <row r="20" customFormat="false" ht="15" hidden="false" customHeight="false" outlineLevel="0" collapsed="false">
      <c r="A20" s="58" t="s">
        <v>82</v>
      </c>
      <c r="B20" s="59" t="n">
        <v>29.7543282797895</v>
      </c>
      <c r="C20" s="59" t="n">
        <v>25.3262818559005</v>
      </c>
      <c r="D20" s="59" t="n">
        <v>22.8669812881535</v>
      </c>
      <c r="E20" s="59" t="n">
        <v>20.0507206653488</v>
      </c>
      <c r="F20" s="59" t="n">
        <v>20.5260891930578</v>
      </c>
      <c r="G20" s="59" t="n">
        <v>22.6333586900393</v>
      </c>
      <c r="H20" s="59" t="n">
        <v>22.2199352634013</v>
      </c>
      <c r="J20" s="58" t="s">
        <v>82</v>
      </c>
      <c r="K20" s="59" t="n">
        <v>4.25115323542193</v>
      </c>
      <c r="L20" s="59" t="n">
        <v>1.58523430952061</v>
      </c>
      <c r="M20" s="59" t="n">
        <v>1.2182534587805</v>
      </c>
      <c r="N20" s="59" t="n">
        <v>1.5639355012361</v>
      </c>
      <c r="O20" s="59" t="n">
        <v>1.42150910588848</v>
      </c>
      <c r="P20" s="59" t="n">
        <v>1.5280846283376</v>
      </c>
      <c r="Q20" s="59" t="n">
        <v>1.47955057099298</v>
      </c>
      <c r="T20" s="58" t="s">
        <v>82</v>
      </c>
      <c r="U20" s="60" t="n">
        <v>105333</v>
      </c>
      <c r="V20" s="60" t="n">
        <v>92233</v>
      </c>
      <c r="W20" s="60" t="n">
        <v>81548</v>
      </c>
      <c r="X20" s="60" t="n">
        <v>72422</v>
      </c>
      <c r="Y20" s="60" t="n">
        <v>73421</v>
      </c>
      <c r="Z20" s="60" t="n">
        <v>81524</v>
      </c>
      <c r="AA20" s="60" t="n">
        <v>78807</v>
      </c>
    </row>
    <row r="21" customFormat="false" ht="15" hidden="false" customHeight="false" outlineLevel="0" collapsed="false">
      <c r="A21" s="58" t="s">
        <v>83</v>
      </c>
      <c r="B21" s="59" t="n">
        <v>34.5072958083461</v>
      </c>
      <c r="C21" s="59" t="n">
        <v>29.0354016991936</v>
      </c>
      <c r="D21" s="59" t="n">
        <v>26.0692608628652</v>
      </c>
      <c r="E21" s="59" t="n">
        <v>21.4005142421628</v>
      </c>
      <c r="F21" s="59" t="n">
        <v>22.6506215145109</v>
      </c>
      <c r="G21" s="59" t="n">
        <v>23.1855417231456</v>
      </c>
      <c r="H21" s="59" t="n">
        <v>25.5150311941709</v>
      </c>
      <c r="J21" s="58" t="s">
        <v>83</v>
      </c>
      <c r="K21" s="59" t="n">
        <v>1.81729049364581</v>
      </c>
      <c r="L21" s="59" t="n">
        <v>1.80395625449718</v>
      </c>
      <c r="M21" s="59" t="n">
        <v>1.24997180649452</v>
      </c>
      <c r="N21" s="59" t="n">
        <v>1.03096031559634</v>
      </c>
      <c r="O21" s="59" t="n">
        <v>1.16007347707786</v>
      </c>
      <c r="P21" s="59" t="n">
        <v>1.05453228608547</v>
      </c>
      <c r="Q21" s="59" t="n">
        <v>1.29995615194846</v>
      </c>
      <c r="T21" s="58" t="s">
        <v>83</v>
      </c>
      <c r="U21" s="60" t="n">
        <v>267396</v>
      </c>
      <c r="V21" s="60" t="n">
        <v>237759</v>
      </c>
      <c r="W21" s="60" t="n">
        <v>209771</v>
      </c>
      <c r="X21" s="60" t="n">
        <v>178864</v>
      </c>
      <c r="Y21" s="60" t="n">
        <v>194266</v>
      </c>
      <c r="Z21" s="60" t="n">
        <v>193114</v>
      </c>
      <c r="AA21" s="60" t="n">
        <v>218227</v>
      </c>
    </row>
    <row r="22" customFormat="false" ht="15" hidden="false" customHeight="false" outlineLevel="0" collapsed="false">
      <c r="A22" s="58" t="s">
        <v>84</v>
      </c>
      <c r="B22" s="59" t="n">
        <v>32.3567715706148</v>
      </c>
      <c r="C22" s="59" t="n">
        <v>26.927170442451</v>
      </c>
      <c r="D22" s="59" t="n">
        <v>22.2656729863642</v>
      </c>
      <c r="E22" s="59" t="n">
        <v>15.7259733859044</v>
      </c>
      <c r="F22" s="59" t="n">
        <v>17.7133828162338</v>
      </c>
      <c r="G22" s="59" t="n">
        <v>16.8908922336417</v>
      </c>
      <c r="H22" s="59" t="n">
        <v>18.9866113778838</v>
      </c>
      <c r="J22" s="58" t="s">
        <v>84</v>
      </c>
      <c r="K22" s="59" t="n">
        <v>3.36267967920275</v>
      </c>
      <c r="L22" s="59" t="n">
        <v>1.66959309424684</v>
      </c>
      <c r="M22" s="59" t="n">
        <v>1.47661223758922</v>
      </c>
      <c r="N22" s="59" t="n">
        <v>1.34761200718289</v>
      </c>
      <c r="O22" s="59" t="n">
        <v>1.33223719727679</v>
      </c>
      <c r="P22" s="59" t="n">
        <v>1.3975595110497</v>
      </c>
      <c r="Q22" s="59" t="n">
        <v>1.387709814114</v>
      </c>
      <c r="T22" s="58" t="s">
        <v>84</v>
      </c>
      <c r="U22" s="60" t="n">
        <v>28572</v>
      </c>
      <c r="V22" s="60" t="n">
        <v>26565</v>
      </c>
      <c r="W22" s="60" t="n">
        <v>21750</v>
      </c>
      <c r="X22" s="60" t="n">
        <v>15954</v>
      </c>
      <c r="Y22" s="60" t="n">
        <v>18161</v>
      </c>
      <c r="Z22" s="60" t="n">
        <v>17125</v>
      </c>
      <c r="AA22" s="60" t="n">
        <v>19414</v>
      </c>
    </row>
    <row r="23" customFormat="false" ht="18" hidden="false" customHeight="true" outlineLevel="0" collapsed="false">
      <c r="A23" s="58" t="s">
        <v>85</v>
      </c>
      <c r="B23" s="59" t="n">
        <v>18.2663695929406</v>
      </c>
      <c r="C23" s="59" t="n">
        <v>13.6411875335841</v>
      </c>
      <c r="D23" s="59" t="n">
        <v>11.7974130228594</v>
      </c>
      <c r="E23" s="59" t="n">
        <v>9.07762370853725</v>
      </c>
      <c r="F23" s="59" t="n">
        <v>10.6520653591145</v>
      </c>
      <c r="G23" s="59" t="n">
        <v>9.13537522480789</v>
      </c>
      <c r="H23" s="59" t="n">
        <v>10.7542172034016</v>
      </c>
      <c r="J23" s="58" t="s">
        <v>85</v>
      </c>
      <c r="K23" s="59" t="n">
        <v>4.58181556041504</v>
      </c>
      <c r="L23" s="59" t="n">
        <v>1.53566858773477</v>
      </c>
      <c r="M23" s="59" t="n">
        <v>1.12047931671457</v>
      </c>
      <c r="N23" s="59" t="n">
        <v>1.14429384168745</v>
      </c>
      <c r="O23" s="59" t="n">
        <v>0.895146525059543</v>
      </c>
      <c r="P23" s="59" t="n">
        <v>1.16292753499043</v>
      </c>
      <c r="Q23" s="59" t="n">
        <v>0.948771922229407</v>
      </c>
      <c r="T23" s="58" t="s">
        <v>85</v>
      </c>
      <c r="U23" s="60" t="n">
        <v>24923</v>
      </c>
      <c r="V23" s="60" t="n">
        <v>20309</v>
      </c>
      <c r="W23" s="60" t="n">
        <v>17165</v>
      </c>
      <c r="X23" s="60" t="n">
        <v>13355</v>
      </c>
      <c r="Y23" s="60" t="n">
        <v>15359</v>
      </c>
      <c r="Z23" s="60" t="n">
        <v>13410</v>
      </c>
      <c r="AA23" s="60" t="n">
        <v>15428</v>
      </c>
    </row>
    <row r="24" customFormat="false" ht="15.75" hidden="false" customHeight="false" outlineLevel="0" collapsed="false">
      <c r="A24" s="54" t="s">
        <v>67</v>
      </c>
      <c r="B24" s="62" t="n">
        <v>27.4459112013838</v>
      </c>
      <c r="C24" s="62" t="n">
        <v>24.2793844197907</v>
      </c>
      <c r="D24" s="62" t="n">
        <v>20.3948938688375</v>
      </c>
      <c r="E24" s="62" t="n">
        <v>19.1387775156715</v>
      </c>
      <c r="F24" s="62" t="n">
        <v>18.5962389033963</v>
      </c>
      <c r="G24" s="62" t="n">
        <v>20.877935509419</v>
      </c>
      <c r="H24" s="62" t="n">
        <v>20.6960382633772</v>
      </c>
      <c r="J24" s="54" t="s">
        <v>67</v>
      </c>
      <c r="K24" s="62" t="n">
        <v>0.481701962875974</v>
      </c>
      <c r="L24" s="62" t="n">
        <v>0.628274965053877</v>
      </c>
      <c r="M24" s="62" t="n">
        <v>0.419713292480299</v>
      </c>
      <c r="N24" s="62" t="n">
        <v>0.299924099741281</v>
      </c>
      <c r="O24" s="62" t="n">
        <v>0.345222261502614</v>
      </c>
      <c r="P24" s="62" t="n">
        <v>0.311482898086951</v>
      </c>
      <c r="Q24" s="62" t="n">
        <v>0.356576398003871</v>
      </c>
      <c r="T24" s="54" t="s">
        <v>67</v>
      </c>
      <c r="U24" s="63" t="n">
        <v>4371324</v>
      </c>
      <c r="V24" s="63" t="n">
        <v>4056239</v>
      </c>
      <c r="W24" s="63" t="n">
        <v>3369233</v>
      </c>
      <c r="X24" s="63" t="n">
        <v>3270041</v>
      </c>
      <c r="Y24" s="63" t="n">
        <v>3187445</v>
      </c>
      <c r="Z24" s="63" t="n">
        <v>3547184</v>
      </c>
      <c r="AA24" s="63" t="n">
        <v>3530889</v>
      </c>
    </row>
    <row r="25" customFormat="false" ht="15" hidden="false" customHeight="false" outlineLevel="0" collapsed="false">
      <c r="A25" s="64" t="s">
        <v>60</v>
      </c>
      <c r="I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2" t="s">
        <v>61</v>
      </c>
    </row>
    <row r="27" s="13" customFormat="true" ht="15" hidden="false" customHeight="true" outlineLevel="0" collapsed="false">
      <c r="A27" s="65" t="s">
        <v>86</v>
      </c>
      <c r="B27" s="65"/>
      <c r="C27" s="65"/>
      <c r="D27" s="65"/>
      <c r="E27" s="65"/>
      <c r="F27" s="65"/>
      <c r="G27" s="65"/>
      <c r="H27" s="65"/>
    </row>
    <row r="28" customFormat="false" ht="1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</row>
    <row r="29" customFormat="false" ht="15" hidden="false" customHeight="false" outlineLevel="0" collapsed="false">
      <c r="A29" s="42" t="s">
        <v>62</v>
      </c>
    </row>
  </sheetData>
  <mergeCells count="13">
    <mergeCell ref="A5:H5"/>
    <mergeCell ref="J5:Q5"/>
    <mergeCell ref="T5:AA5"/>
    <mergeCell ref="A6:A7"/>
    <mergeCell ref="B6:F6"/>
    <mergeCell ref="G6:H6"/>
    <mergeCell ref="J6:J7"/>
    <mergeCell ref="K6:O6"/>
    <mergeCell ref="P6:Q6"/>
    <mergeCell ref="T6:T7"/>
    <mergeCell ref="U6:Y6"/>
    <mergeCell ref="Z6:AA6"/>
    <mergeCell ref="A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9.56"/>
    <col collapsed="false" customWidth="true" hidden="false" outlineLevel="0" max="3" min="3" style="13" width="12.14"/>
    <col collapsed="false" customWidth="true" hidden="false" outlineLevel="0" max="9" min="4" style="13" width="0.99"/>
    <col collapsed="false" customWidth="false" hidden="false" outlineLevel="0" max="10" min="10" style="13" width="11.42"/>
    <col collapsed="false" customWidth="true" hidden="false" outlineLevel="0" max="12" min="11" style="13" width="11.56"/>
    <col collapsed="false" customWidth="true" hidden="false" outlineLevel="0" max="18" min="13" style="13" width="0.99"/>
    <col collapsed="false" customWidth="false" hidden="false" outlineLevel="0" max="19" min="19" style="13" width="11.42"/>
    <col collapsed="false" customWidth="true" hidden="false" outlineLevel="0" max="20" min="20" style="13" width="11.85"/>
    <col collapsed="false" customWidth="true" hidden="false" outlineLevel="0" max="21" min="21" style="13" width="11.7"/>
    <col collapsed="false" customWidth="true" hidden="false" outlineLevel="0" max="27" min="22" style="13" width="0.7"/>
    <col collapsed="false" customWidth="false" hidden="false" outlineLevel="0" max="28" min="28" style="13" width="11.42"/>
    <col collapsed="false" customWidth="true" hidden="false" outlineLevel="0" max="30" min="29" style="13" width="11.56"/>
    <col collapsed="false" customWidth="false" hidden="false" outlineLevel="0" max="257" min="31" style="13" width="11.42"/>
  </cols>
  <sheetData>
    <row r="1" s="1" customFormat="true" ht="15" hidden="false" customHeight="false" outlineLevel="0" collapsed="false">
      <c r="A1" s="24" t="s">
        <v>8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s="1" customFormat="true" ht="15" hidden="false" customHeight="false" outlineLevel="0" collapsed="false">
      <c r="A2" s="25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false" outlineLevel="0" collapsed="false">
      <c r="A3" s="26"/>
      <c r="AB3" s="13"/>
      <c r="AC3" s="13"/>
      <c r="AD3" s="13"/>
      <c r="AE3" s="13"/>
    </row>
    <row r="5" customFormat="false" ht="15" hidden="false" customHeight="false" outlineLevel="0" collapsed="false">
      <c r="A5" s="46" t="s">
        <v>50</v>
      </c>
      <c r="B5" s="46"/>
      <c r="C5" s="46"/>
      <c r="J5" s="28" t="s">
        <v>51</v>
      </c>
      <c r="K5" s="28"/>
      <c r="L5" s="28"/>
      <c r="S5" s="28" t="s">
        <v>58</v>
      </c>
      <c r="T5" s="28"/>
      <c r="U5" s="28"/>
    </row>
    <row r="6" s="13" customFormat="true" ht="15.75" hidden="false" customHeight="false" outlineLevel="0" collapsed="false">
      <c r="A6" s="66" t="s">
        <v>88</v>
      </c>
      <c r="B6" s="67" t="n">
        <v>2015</v>
      </c>
      <c r="C6" s="67" t="n">
        <v>2017</v>
      </c>
      <c r="J6" s="66" t="s">
        <v>88</v>
      </c>
      <c r="K6" s="67" t="n">
        <v>2015</v>
      </c>
      <c r="L6" s="67" t="n">
        <v>2017</v>
      </c>
      <c r="S6" s="66" t="s">
        <v>88</v>
      </c>
      <c r="T6" s="67" t="n">
        <v>2015</v>
      </c>
      <c r="U6" s="67" t="n">
        <v>2017</v>
      </c>
    </row>
    <row r="7" s="13" customFormat="true" ht="15" hidden="false" customHeight="false" outlineLevel="0" collapsed="false">
      <c r="A7" s="58" t="s">
        <v>89</v>
      </c>
      <c r="B7" s="59" t="n">
        <v>21.4247605482045</v>
      </c>
      <c r="C7" s="59" t="n">
        <v>21.3046391402825</v>
      </c>
      <c r="J7" s="58" t="s">
        <v>89</v>
      </c>
      <c r="K7" s="59" t="n">
        <v>0.330718949056611</v>
      </c>
      <c r="L7" s="59" t="n">
        <v>0.392544621775253</v>
      </c>
      <c r="S7" s="58" t="s">
        <v>89</v>
      </c>
      <c r="T7" s="68" t="n">
        <v>1724347</v>
      </c>
      <c r="U7" s="68" t="n">
        <v>1730069</v>
      </c>
    </row>
    <row r="8" s="13" customFormat="true" ht="15" hidden="false" customHeight="false" outlineLevel="0" collapsed="false">
      <c r="A8" s="58" t="s">
        <v>90</v>
      </c>
      <c r="B8" s="59" t="n">
        <v>20.3857421247019</v>
      </c>
      <c r="C8" s="59" t="n">
        <v>20.1432224480343</v>
      </c>
      <c r="J8" s="58" t="s">
        <v>90</v>
      </c>
      <c r="K8" s="59" t="n">
        <v>0.318675703969484</v>
      </c>
      <c r="L8" s="59" t="n">
        <v>0.351398083131826</v>
      </c>
      <c r="S8" s="58" t="s">
        <v>90</v>
      </c>
      <c r="T8" s="68" t="n">
        <v>1822837</v>
      </c>
      <c r="U8" s="68" t="n">
        <v>1800820</v>
      </c>
    </row>
    <row r="9" s="13" customFormat="true" ht="15.75" hidden="false" customHeight="false" outlineLevel="0" collapsed="false">
      <c r="A9" s="54" t="s">
        <v>67</v>
      </c>
      <c r="B9" s="62" t="n">
        <v>20.877935509419</v>
      </c>
      <c r="C9" s="62" t="n">
        <v>20.6960382633772</v>
      </c>
      <c r="J9" s="54" t="s">
        <v>67</v>
      </c>
      <c r="K9" s="62" t="n">
        <v>0.311482898086951</v>
      </c>
      <c r="L9" s="62" t="n">
        <v>0.356576398003871</v>
      </c>
      <c r="S9" s="54" t="s">
        <v>67</v>
      </c>
      <c r="T9" s="69" t="n">
        <v>3547184</v>
      </c>
      <c r="U9" s="69" t="n">
        <v>3530889</v>
      </c>
    </row>
    <row r="10" customFormat="false" ht="15" hidden="false" customHeight="false" outlineLevel="0" collapsed="false">
      <c r="A10" s="64" t="s">
        <v>60</v>
      </c>
    </row>
    <row r="11" customFormat="false" ht="15" hidden="false" customHeight="true" outlineLevel="0" collapsed="false">
      <c r="A11" s="42" t="s">
        <v>91</v>
      </c>
    </row>
    <row r="12" customFormat="false" ht="15" hidden="false" customHeight="false" outlineLevel="0" collapsed="false">
      <c r="A12" s="42" t="s">
        <v>92</v>
      </c>
    </row>
    <row r="13" customFormat="false" ht="15" hidden="false" customHeight="false" outlineLevel="0" collapsed="false">
      <c r="A13" s="42" t="s">
        <v>62</v>
      </c>
    </row>
  </sheetData>
  <mergeCells count="3">
    <mergeCell ref="A5:C5"/>
    <mergeCell ref="J5:L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18.85"/>
    <col collapsed="false" customWidth="true" hidden="false" outlineLevel="0" max="2" min="2" style="13" width="15.99"/>
    <col collapsed="false" customWidth="true" hidden="false" outlineLevel="0" max="3" min="3" style="13" width="19.28"/>
    <col collapsed="false" customWidth="true" hidden="false" outlineLevel="0" max="9" min="4" style="13" width="0.85"/>
    <col collapsed="false" customWidth="true" hidden="false" outlineLevel="0" max="10" min="10" style="13" width="18.56"/>
    <col collapsed="false" customWidth="true" hidden="false" outlineLevel="0" max="11" min="11" style="13" width="11.56"/>
    <col collapsed="false" customWidth="true" hidden="false" outlineLevel="0" max="12" min="12" style="13" width="13.28"/>
    <col collapsed="false" customWidth="true" hidden="false" outlineLevel="0" max="18" min="13" style="13" width="0.99"/>
    <col collapsed="false" customWidth="true" hidden="false" outlineLevel="0" max="19" min="19" style="13" width="17.56"/>
    <col collapsed="false" customWidth="true" hidden="false" outlineLevel="0" max="20" min="20" style="13" width="11.85"/>
    <col collapsed="false" customWidth="true" hidden="false" outlineLevel="0" max="21" min="21" style="13" width="11.7"/>
    <col collapsed="false" customWidth="true" hidden="false" outlineLevel="0" max="27" min="22" style="13" width="2.13"/>
    <col collapsed="false" customWidth="true" hidden="false" outlineLevel="0" max="28" min="28" style="13" width="17.56"/>
    <col collapsed="false" customWidth="true" hidden="false" outlineLevel="0" max="30" min="29" style="13" width="11.56"/>
    <col collapsed="false" customWidth="false" hidden="false" outlineLevel="0" max="257" min="31" style="13" width="11.42"/>
  </cols>
  <sheetData>
    <row r="1" s="1" customFormat="true" ht="15" hidden="false" customHeight="false" outlineLevel="0" collapsed="false">
      <c r="A1" s="24" t="s">
        <v>9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s="1" customFormat="true" ht="15" hidden="false" customHeight="false" outlineLevel="0" collapsed="false">
      <c r="A2" s="25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false" outlineLevel="0" collapsed="false">
      <c r="A3" s="26"/>
      <c r="AB3" s="13"/>
      <c r="AC3" s="13"/>
      <c r="AD3" s="13"/>
      <c r="AE3" s="13"/>
      <c r="AF3" s="13"/>
      <c r="AG3" s="13"/>
      <c r="AH3" s="13"/>
    </row>
    <row r="5" customFormat="false" ht="15" hidden="false" customHeight="false" outlineLevel="0" collapsed="false">
      <c r="A5" s="46" t="s">
        <v>50</v>
      </c>
      <c r="B5" s="46"/>
      <c r="C5" s="46"/>
      <c r="J5" s="28" t="s">
        <v>51</v>
      </c>
      <c r="K5" s="28"/>
      <c r="L5" s="28"/>
      <c r="S5" s="28" t="s">
        <v>58</v>
      </c>
      <c r="T5" s="28"/>
      <c r="U5" s="28"/>
    </row>
    <row r="6" customFormat="false" ht="15.75" hidden="false" customHeight="false" outlineLevel="0" collapsed="false">
      <c r="A6" s="66" t="s">
        <v>94</v>
      </c>
      <c r="B6" s="67" t="n">
        <v>2015</v>
      </c>
      <c r="C6" s="67" t="n">
        <v>2017</v>
      </c>
      <c r="J6" s="66" t="s">
        <v>94</v>
      </c>
      <c r="K6" s="67" t="n">
        <v>2015</v>
      </c>
      <c r="L6" s="67" t="n">
        <v>2017</v>
      </c>
      <c r="S6" s="70" t="s">
        <v>94</v>
      </c>
      <c r="T6" s="71" t="n">
        <v>2015</v>
      </c>
      <c r="U6" s="71" t="n">
        <v>2017</v>
      </c>
    </row>
    <row r="7" customFormat="false" ht="15" hidden="false" customHeight="false" outlineLevel="0" collapsed="false">
      <c r="A7" s="58" t="s">
        <v>95</v>
      </c>
      <c r="B7" s="59" t="n">
        <v>23.3079484061323</v>
      </c>
      <c r="C7" s="59" t="n">
        <v>22.8913517536248</v>
      </c>
      <c r="J7" s="58" t="s">
        <v>95</v>
      </c>
      <c r="K7" s="59" t="n">
        <v>0.44559268164354</v>
      </c>
      <c r="L7" s="59" t="n">
        <v>0.519200959902199</v>
      </c>
      <c r="S7" s="58" t="s">
        <v>95</v>
      </c>
      <c r="T7" s="72" t="n">
        <v>982086</v>
      </c>
      <c r="U7" s="72" t="n">
        <v>907711</v>
      </c>
    </row>
    <row r="8" customFormat="false" ht="15" hidden="false" customHeight="false" outlineLevel="0" collapsed="false">
      <c r="A8" s="58" t="s">
        <v>96</v>
      </c>
      <c r="B8" s="59" t="n">
        <v>22.6552241577877</v>
      </c>
      <c r="C8" s="59" t="n">
        <v>21.8437590836951</v>
      </c>
      <c r="J8" s="58" t="s">
        <v>96</v>
      </c>
      <c r="K8" s="59" t="n">
        <v>0.467202566517491</v>
      </c>
      <c r="L8" s="59" t="n">
        <v>0.49936201001788</v>
      </c>
      <c r="S8" s="58" t="s">
        <v>96</v>
      </c>
      <c r="T8" s="72" t="n">
        <v>763641</v>
      </c>
      <c r="U8" s="72" t="n">
        <v>722168</v>
      </c>
    </row>
    <row r="9" customFormat="false" ht="15" hidden="false" customHeight="false" outlineLevel="0" collapsed="false">
      <c r="A9" s="58" t="s">
        <v>97</v>
      </c>
      <c r="B9" s="59" t="n">
        <v>17.6787049930787</v>
      </c>
      <c r="C9" s="59" t="n">
        <v>18.2232805259255</v>
      </c>
      <c r="J9" s="58" t="s">
        <v>97</v>
      </c>
      <c r="K9" s="59" t="n">
        <v>0.379328538760575</v>
      </c>
      <c r="L9" s="59" t="n">
        <v>0.481125202747688</v>
      </c>
      <c r="S9" s="58" t="s">
        <v>97</v>
      </c>
      <c r="T9" s="72" t="n">
        <v>555679</v>
      </c>
      <c r="U9" s="72" t="n">
        <v>582396</v>
      </c>
    </row>
    <row r="10" customFormat="false" ht="15" hidden="false" customHeight="false" outlineLevel="0" collapsed="false">
      <c r="A10" s="58" t="s">
        <v>98</v>
      </c>
      <c r="B10" s="59" t="n">
        <v>18.3239925484801</v>
      </c>
      <c r="C10" s="59" t="n">
        <v>17.9005474013347</v>
      </c>
      <c r="J10" s="58" t="s">
        <v>98</v>
      </c>
      <c r="K10" s="59" t="n">
        <v>0.33664280910186</v>
      </c>
      <c r="L10" s="59" t="n">
        <v>0.367151955050888</v>
      </c>
      <c r="S10" s="58" t="s">
        <v>98</v>
      </c>
      <c r="T10" s="72" t="n">
        <v>601888</v>
      </c>
      <c r="U10" s="72" t="n">
        <v>591266</v>
      </c>
    </row>
    <row r="11" customFormat="false" ht="16.5" hidden="false" customHeight="true" outlineLevel="0" collapsed="false">
      <c r="A11" s="58" t="s">
        <v>99</v>
      </c>
      <c r="B11" s="59" t="n">
        <v>21.6217831683271</v>
      </c>
      <c r="C11" s="59" t="n">
        <v>22.1052417238459</v>
      </c>
      <c r="J11" s="58" t="s">
        <v>99</v>
      </c>
      <c r="K11" s="59" t="n">
        <v>0.379214207702781</v>
      </c>
      <c r="L11" s="59" t="n">
        <v>0.378122780821183</v>
      </c>
      <c r="S11" s="58" t="s">
        <v>99</v>
      </c>
      <c r="T11" s="72" t="n">
        <v>643890</v>
      </c>
      <c r="U11" s="72" t="n">
        <v>727348</v>
      </c>
    </row>
    <row r="12" customFormat="false" ht="15.75" hidden="false" customHeight="false" outlineLevel="0" collapsed="false">
      <c r="A12" s="54" t="s">
        <v>67</v>
      </c>
      <c r="B12" s="62" t="n">
        <v>20.877935509419</v>
      </c>
      <c r="C12" s="62" t="n">
        <v>20.6960382633772</v>
      </c>
      <c r="J12" s="54" t="s">
        <v>67</v>
      </c>
      <c r="K12" s="62" t="n">
        <v>0.311482898086951</v>
      </c>
      <c r="L12" s="62" t="n">
        <v>0.356576398003871</v>
      </c>
      <c r="S12" s="54" t="s">
        <v>67</v>
      </c>
      <c r="T12" s="73" t="n">
        <v>3547184</v>
      </c>
      <c r="U12" s="73" t="n">
        <v>3530889</v>
      </c>
    </row>
    <row r="13" customFormat="false" ht="15" hidden="false" customHeight="false" outlineLevel="0" collapsed="false">
      <c r="A13" s="64" t="s">
        <v>60</v>
      </c>
    </row>
    <row r="14" customFormat="false" ht="15" hidden="false" customHeight="false" outlineLevel="0" collapsed="false">
      <c r="A14" s="42" t="s">
        <v>91</v>
      </c>
    </row>
    <row r="15" customFormat="false" ht="15" hidden="false" customHeight="false" outlineLevel="0" collapsed="false">
      <c r="A15" s="42" t="s">
        <v>92</v>
      </c>
    </row>
    <row r="16" customFormat="false" ht="15" hidden="false" customHeight="false" outlineLevel="0" collapsed="false">
      <c r="A16" s="42" t="s">
        <v>62</v>
      </c>
    </row>
  </sheetData>
  <mergeCells count="3">
    <mergeCell ref="A5:C5"/>
    <mergeCell ref="J5:L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9" activeCellId="0" sqref="S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41.99"/>
    <col collapsed="false" customWidth="false" hidden="false" outlineLevel="0" max="2" min="2" style="13" width="11.42"/>
    <col collapsed="false" customWidth="true" hidden="false" outlineLevel="0" max="3" min="3" style="13" width="12.7"/>
    <col collapsed="false" customWidth="true" hidden="false" outlineLevel="0" max="9" min="4" style="13" width="1.13"/>
    <col collapsed="false" customWidth="true" hidden="false" outlineLevel="0" max="10" min="10" style="13" width="38.56"/>
    <col collapsed="false" customWidth="false" hidden="false" outlineLevel="0" max="12" min="11" style="13" width="11.42"/>
    <col collapsed="false" customWidth="true" hidden="false" outlineLevel="0" max="18" min="13" style="13" width="1.13"/>
    <col collapsed="false" customWidth="true" hidden="false" outlineLevel="0" max="19" min="19" style="13" width="37.56"/>
    <col collapsed="false" customWidth="false" hidden="false" outlineLevel="0" max="20" min="20" style="13" width="11.42"/>
    <col collapsed="false" customWidth="true" hidden="false" outlineLevel="0" max="21" min="21" style="13" width="13.28"/>
    <col collapsed="false" customWidth="true" hidden="false" outlineLevel="0" max="27" min="22" style="13" width="4.7"/>
    <col collapsed="false" customWidth="true" hidden="false" outlineLevel="0" max="28" min="28" style="13" width="34.99"/>
    <col collapsed="false" customWidth="false" hidden="false" outlineLevel="0" max="257" min="29" style="13" width="11.42"/>
  </cols>
  <sheetData>
    <row r="1" s="1" customFormat="true" ht="15" hidden="false" customHeight="true" outlineLevel="0" collapsed="false">
      <c r="A1" s="24" t="s">
        <v>10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1" customFormat="true" ht="15" hidden="false" customHeight="false" outlineLevel="0" collapsed="false">
      <c r="A2" s="3" t="s">
        <v>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5" hidden="false" customHeight="false" outlineLevel="0" collapsed="false">
      <c r="A3" s="26"/>
    </row>
    <row r="5" customFormat="false" ht="15" hidden="false" customHeight="false" outlineLevel="0" collapsed="false">
      <c r="A5" s="46" t="s">
        <v>50</v>
      </c>
      <c r="B5" s="46"/>
      <c r="C5" s="46"/>
      <c r="J5" s="28" t="s">
        <v>51</v>
      </c>
      <c r="K5" s="28"/>
      <c r="L5" s="28"/>
      <c r="S5" s="28" t="s">
        <v>58</v>
      </c>
      <c r="T5" s="28"/>
      <c r="U5" s="28"/>
    </row>
    <row r="6" customFormat="false" ht="15.75" hidden="false" customHeight="false" outlineLevel="0" collapsed="false">
      <c r="A6" s="66" t="s">
        <v>101</v>
      </c>
      <c r="B6" s="67" t="n">
        <v>2015</v>
      </c>
      <c r="C6" s="67" t="n">
        <v>2017</v>
      </c>
      <c r="J6" s="66" t="s">
        <v>101</v>
      </c>
      <c r="K6" s="67" t="n">
        <v>2015</v>
      </c>
      <c r="L6" s="67" t="n">
        <v>2017</v>
      </c>
      <c r="S6" s="66" t="s">
        <v>101</v>
      </c>
      <c r="T6" s="67" t="n">
        <v>2015</v>
      </c>
      <c r="U6" s="67" t="n">
        <v>2017</v>
      </c>
    </row>
    <row r="7" customFormat="false" ht="15" hidden="false" customHeight="false" outlineLevel="0" collapsed="false">
      <c r="A7" s="58" t="s">
        <v>102</v>
      </c>
      <c r="B7" s="59" t="n">
        <v>30.7614942622326</v>
      </c>
      <c r="C7" s="59" t="n">
        <v>30.23553914689</v>
      </c>
      <c r="J7" s="58" t="s">
        <v>102</v>
      </c>
      <c r="K7" s="59" t="n">
        <v>0.765157149410481</v>
      </c>
      <c r="L7" s="59" t="n">
        <v>0.867166681200958</v>
      </c>
      <c r="S7" s="58" t="s">
        <v>102</v>
      </c>
      <c r="T7" s="68" t="n">
        <v>472244</v>
      </c>
      <c r="U7" s="68" t="n">
        <v>492276</v>
      </c>
    </row>
    <row r="8" customFormat="false" ht="15" hidden="false" customHeight="false" outlineLevel="0" collapsed="false">
      <c r="A8" s="58" t="s">
        <v>103</v>
      </c>
      <c r="B8" s="59" t="n">
        <v>19.8977659965029</v>
      </c>
      <c r="C8" s="59" t="n">
        <v>19.680044376949</v>
      </c>
      <c r="J8" s="58" t="s">
        <v>103</v>
      </c>
      <c r="K8" s="59" t="n">
        <v>0.318883807459962</v>
      </c>
      <c r="L8" s="59" t="n">
        <v>0.36235775354233</v>
      </c>
      <c r="S8" s="58" t="s">
        <v>103</v>
      </c>
      <c r="T8" s="68" t="n">
        <v>3074681</v>
      </c>
      <c r="U8" s="68" t="n">
        <v>3034075</v>
      </c>
    </row>
    <row r="9" customFormat="false" ht="15.75" hidden="false" customHeight="false" outlineLevel="0" collapsed="false">
      <c r="A9" s="54" t="s">
        <v>67</v>
      </c>
      <c r="B9" s="62" t="n">
        <v>20.877935509419</v>
      </c>
      <c r="C9" s="62" t="n">
        <v>20.6960382633772</v>
      </c>
      <c r="J9" s="54" t="s">
        <v>67</v>
      </c>
      <c r="K9" s="62" t="n">
        <v>0.311482898086951</v>
      </c>
      <c r="L9" s="62" t="n">
        <v>0.356576398003871</v>
      </c>
      <c r="S9" s="54" t="s">
        <v>67</v>
      </c>
      <c r="T9" s="69" t="n">
        <v>3547184</v>
      </c>
      <c r="U9" s="69" t="n">
        <v>3530889</v>
      </c>
    </row>
    <row r="10" customFormat="false" ht="15" hidden="false" customHeight="false" outlineLevel="0" collapsed="false">
      <c r="A10" s="64" t="s">
        <v>60</v>
      </c>
    </row>
    <row r="11" customFormat="false" ht="15" hidden="false" customHeight="false" outlineLevel="0" collapsed="false">
      <c r="A11" s="42" t="s">
        <v>91</v>
      </c>
    </row>
    <row r="12" customFormat="false" ht="15" hidden="false" customHeight="false" outlineLevel="0" collapsed="false">
      <c r="A12" s="42" t="s">
        <v>92</v>
      </c>
    </row>
    <row r="13" customFormat="false" ht="15" hidden="false" customHeight="false" outlineLevel="0" collapsed="false">
      <c r="A13" s="42" t="s">
        <v>62</v>
      </c>
    </row>
  </sheetData>
  <mergeCells count="3">
    <mergeCell ref="A5:C5"/>
    <mergeCell ref="J5:L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5.7"/>
    <col collapsed="false" customWidth="true" hidden="false" outlineLevel="0" max="2" min="2" style="13" width="9.7"/>
    <col collapsed="false" customWidth="true" hidden="false" outlineLevel="0" max="3" min="3" style="13" width="10.99"/>
    <col collapsed="false" customWidth="true" hidden="false" outlineLevel="0" max="9" min="4" style="13" width="0.7"/>
    <col collapsed="false" customWidth="true" hidden="false" outlineLevel="0" max="10" min="10" style="13" width="17.99"/>
    <col collapsed="false" customWidth="true" hidden="false" outlineLevel="0" max="12" min="11" style="13" width="11.56"/>
    <col collapsed="false" customWidth="true" hidden="false" outlineLevel="0" max="18" min="13" style="13" width="0.85"/>
    <col collapsed="false" customWidth="true" hidden="false" outlineLevel="0" max="19" min="19" style="13" width="25.13"/>
    <col collapsed="false" customWidth="true" hidden="false" outlineLevel="0" max="20" min="20" style="13" width="11.85"/>
    <col collapsed="false" customWidth="true" hidden="false" outlineLevel="0" max="21" min="21" style="13" width="11.7"/>
    <col collapsed="false" customWidth="true" hidden="false" outlineLevel="0" max="27" min="22" style="13" width="4.99"/>
    <col collapsed="false" customWidth="true" hidden="false" outlineLevel="0" max="28" min="28" style="13" width="27.14"/>
    <col collapsed="false" customWidth="true" hidden="false" outlineLevel="0" max="30" min="29" style="13" width="11.56"/>
    <col collapsed="false" customWidth="false" hidden="false" outlineLevel="0" max="257" min="31" style="13" width="11.42"/>
  </cols>
  <sheetData>
    <row r="1" customFormat="false" ht="15" hidden="false" customHeight="false" outlineLevel="0" collapsed="false">
      <c r="A1" s="24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5" hidden="false" customHeight="false" outlineLevel="0" collapsed="false">
      <c r="A2" s="25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26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5" hidden="false" customHeight="false" outlineLevel="0" collapsed="false">
      <c r="A5" s="46" t="s">
        <v>50</v>
      </c>
      <c r="B5" s="46"/>
      <c r="C5" s="46"/>
      <c r="J5" s="28" t="s">
        <v>51</v>
      </c>
      <c r="K5" s="28"/>
      <c r="L5" s="28"/>
      <c r="S5" s="28" t="s">
        <v>58</v>
      </c>
      <c r="T5" s="28"/>
      <c r="U5" s="28"/>
    </row>
    <row r="6" customFormat="false" ht="15.75" hidden="false" customHeight="false" outlineLevel="0" collapsed="false">
      <c r="A6" s="66" t="s">
        <v>105</v>
      </c>
      <c r="B6" s="67" t="n">
        <v>2015</v>
      </c>
      <c r="C6" s="67" t="n">
        <v>2017</v>
      </c>
      <c r="J6" s="66" t="s">
        <v>105</v>
      </c>
      <c r="K6" s="67" t="n">
        <v>2015</v>
      </c>
      <c r="L6" s="67" t="n">
        <v>2017</v>
      </c>
      <c r="S6" s="66" t="s">
        <v>105</v>
      </c>
      <c r="T6" s="67" t="n">
        <v>2015</v>
      </c>
      <c r="U6" s="67" t="n">
        <v>2017</v>
      </c>
    </row>
    <row r="7" customFormat="false" ht="15" hidden="false" customHeight="false" outlineLevel="0" collapsed="false">
      <c r="A7" s="58" t="s">
        <v>106</v>
      </c>
      <c r="B7" s="59" t="n">
        <v>22.95270133859</v>
      </c>
      <c r="C7" s="59" t="n">
        <v>24.62510191939</v>
      </c>
      <c r="J7" s="58" t="s">
        <v>106</v>
      </c>
      <c r="K7" s="59" t="n">
        <v>2.64317987697385</v>
      </c>
      <c r="L7" s="59" t="n">
        <v>2.47262332830622</v>
      </c>
      <c r="S7" s="58" t="s">
        <v>106</v>
      </c>
      <c r="T7" s="68" t="n">
        <v>101184</v>
      </c>
      <c r="U7" s="68" t="n">
        <v>178794</v>
      </c>
    </row>
    <row r="8" customFormat="false" ht="15" hidden="false" customHeight="false" outlineLevel="0" collapsed="false">
      <c r="A8" s="58" t="s">
        <v>107</v>
      </c>
      <c r="B8" s="59" t="n">
        <v>20.8058641345097</v>
      </c>
      <c r="C8" s="59" t="n">
        <v>20.493124911311</v>
      </c>
      <c r="J8" s="58" t="s">
        <v>107</v>
      </c>
      <c r="K8" s="59" t="n">
        <v>0.302320577111779</v>
      </c>
      <c r="L8" s="59" t="n">
        <v>0.338269237143697</v>
      </c>
      <c r="S8" s="58" t="s">
        <v>107</v>
      </c>
      <c r="T8" s="68" t="n">
        <v>3420627</v>
      </c>
      <c r="U8" s="68" t="n">
        <v>3312928</v>
      </c>
    </row>
    <row r="9" customFormat="false" ht="15.75" hidden="false" customHeight="false" outlineLevel="0" collapsed="false">
      <c r="A9" s="54" t="s">
        <v>67</v>
      </c>
      <c r="B9" s="62" t="n">
        <v>20.877935509419</v>
      </c>
      <c r="C9" s="62" t="n">
        <v>20.6960382633772</v>
      </c>
      <c r="J9" s="54" t="s">
        <v>67</v>
      </c>
      <c r="K9" s="62" t="n">
        <v>0.311482898086951</v>
      </c>
      <c r="L9" s="62" t="n">
        <v>0.356576398003871</v>
      </c>
      <c r="S9" s="54" t="s">
        <v>67</v>
      </c>
      <c r="T9" s="69" t="n">
        <v>3547184</v>
      </c>
      <c r="U9" s="69" t="n">
        <v>3530889</v>
      </c>
    </row>
    <row r="10" customFormat="false" ht="15" hidden="false" customHeight="false" outlineLevel="0" collapsed="false">
      <c r="A10" s="64" t="s">
        <v>60</v>
      </c>
    </row>
    <row r="11" customFormat="false" ht="15" hidden="false" customHeight="false" outlineLevel="0" collapsed="false">
      <c r="A11" s="42" t="s">
        <v>91</v>
      </c>
    </row>
    <row r="12" customFormat="false" ht="15" hidden="false" customHeight="false" outlineLevel="0" collapsed="false">
      <c r="A12" s="42" t="s">
        <v>92</v>
      </c>
    </row>
    <row r="13" customFormat="false" ht="15" hidden="false" customHeight="false" outlineLevel="0" collapsed="false">
      <c r="A13" s="42" t="s">
        <v>62</v>
      </c>
    </row>
  </sheetData>
  <mergeCells count="3">
    <mergeCell ref="A5:C5"/>
    <mergeCell ref="J5:L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3" min="2" style="13" width="11.99"/>
    <col collapsed="false" customWidth="true" hidden="false" outlineLevel="0" max="9" min="4" style="13" width="1.13"/>
    <col collapsed="false" customWidth="true" hidden="false" outlineLevel="0" max="10" min="10" style="13" width="16.99"/>
    <col collapsed="false" customWidth="true" hidden="false" outlineLevel="0" max="12" min="11" style="13" width="6.41"/>
    <col collapsed="false" customWidth="true" hidden="false" outlineLevel="0" max="18" min="13" style="13" width="1.13"/>
    <col collapsed="false" customWidth="false" hidden="false" outlineLevel="0" max="19" min="19" style="13" width="11.42"/>
    <col collapsed="false" customWidth="true" hidden="false" outlineLevel="0" max="21" min="20" style="13" width="11.99"/>
    <col collapsed="false" customWidth="true" hidden="false" outlineLevel="0" max="27" min="22" style="13" width="0.85"/>
    <col collapsed="false" customWidth="false" hidden="false" outlineLevel="0" max="257" min="28" style="13" width="11.42"/>
  </cols>
  <sheetData>
    <row r="1" customFormat="false" ht="15" hidden="false" customHeight="false" outlineLevel="0" collapsed="false">
      <c r="A1" s="24" t="s">
        <v>10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customFormat="false" ht="15" hidden="false" customHeight="false" outlineLevel="0" collapsed="false">
      <c r="A2" s="25" t="s">
        <v>6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15" hidden="false" customHeight="false" outlineLevel="0" collapsed="false">
      <c r="A3" s="26"/>
    </row>
    <row r="5" customFormat="false" ht="15" hidden="false" customHeight="false" outlineLevel="0" collapsed="false">
      <c r="A5" s="46" t="s">
        <v>50</v>
      </c>
      <c r="B5" s="46"/>
      <c r="C5" s="46"/>
      <c r="J5" s="28" t="s">
        <v>51</v>
      </c>
      <c r="K5" s="28"/>
      <c r="L5" s="28"/>
      <c r="S5" s="28" t="s">
        <v>58</v>
      </c>
      <c r="T5" s="28"/>
      <c r="U5" s="28"/>
    </row>
    <row r="6" customFormat="false" ht="15.75" hidden="false" customHeight="false" outlineLevel="0" collapsed="false">
      <c r="A6" s="76" t="s">
        <v>109</v>
      </c>
      <c r="B6" s="67" t="n">
        <v>2015</v>
      </c>
      <c r="C6" s="67" t="n">
        <v>2017</v>
      </c>
      <c r="J6" s="76" t="s">
        <v>109</v>
      </c>
      <c r="K6" s="67" t="n">
        <v>2015</v>
      </c>
      <c r="L6" s="67" t="n">
        <v>2017</v>
      </c>
      <c r="S6" s="76" t="s">
        <v>109</v>
      </c>
      <c r="T6" s="67" t="n">
        <v>2015</v>
      </c>
      <c r="U6" s="67" t="n">
        <v>2017</v>
      </c>
    </row>
    <row r="7" customFormat="false" ht="15" hidden="false" customHeight="false" outlineLevel="0" collapsed="false">
      <c r="A7" s="58" t="s">
        <v>110</v>
      </c>
      <c r="B7" s="59" t="n">
        <v>35.7791980973922</v>
      </c>
      <c r="C7" s="59" t="n">
        <v>35.6693072597845</v>
      </c>
      <c r="J7" s="58" t="s">
        <v>110</v>
      </c>
      <c r="K7" s="59" t="n">
        <v>0.611578966587038</v>
      </c>
      <c r="L7" s="59" t="n">
        <v>0.657470446522405</v>
      </c>
      <c r="S7" s="58" t="s">
        <v>110</v>
      </c>
      <c r="T7" s="68" t="n">
        <v>1327507</v>
      </c>
      <c r="U7" s="68" t="n">
        <v>1287769</v>
      </c>
    </row>
    <row r="8" customFormat="false" ht="15" hidden="false" customHeight="false" outlineLevel="0" collapsed="false">
      <c r="A8" s="58" t="s">
        <v>111</v>
      </c>
      <c r="B8" s="59" t="n">
        <v>25.9095708962663</v>
      </c>
      <c r="C8" s="59" t="n">
        <v>26.4712757441607</v>
      </c>
      <c r="J8" s="58" t="s">
        <v>111</v>
      </c>
      <c r="K8" s="59" t="n">
        <v>0.577879560357187</v>
      </c>
      <c r="L8" s="59" t="n">
        <v>0.579719219572765</v>
      </c>
      <c r="S8" s="58" t="s">
        <v>111</v>
      </c>
      <c r="T8" s="68" t="n">
        <v>981204</v>
      </c>
      <c r="U8" s="68" t="n">
        <v>1035056</v>
      </c>
    </row>
    <row r="9" customFormat="false" ht="15" hidden="false" customHeight="false" outlineLevel="0" collapsed="false">
      <c r="A9" s="58" t="s">
        <v>112</v>
      </c>
      <c r="B9" s="59" t="n">
        <v>19.919667018716</v>
      </c>
      <c r="C9" s="59" t="n">
        <v>19.3955581891669</v>
      </c>
      <c r="J9" s="58" t="s">
        <v>112</v>
      </c>
      <c r="K9" s="59" t="n">
        <v>0.588249149159558</v>
      </c>
      <c r="L9" s="59" t="n">
        <v>0.625826646579357</v>
      </c>
      <c r="S9" s="58" t="s">
        <v>112</v>
      </c>
      <c r="T9" s="68" t="n">
        <v>703126</v>
      </c>
      <c r="U9" s="68" t="n">
        <v>692602</v>
      </c>
    </row>
    <row r="10" customFormat="false" ht="15" hidden="false" customHeight="false" outlineLevel="0" collapsed="false">
      <c r="A10" s="58" t="s">
        <v>113</v>
      </c>
      <c r="B10" s="59" t="n">
        <v>11.9217106633565</v>
      </c>
      <c r="C10" s="59" t="n">
        <v>12.5198521881593</v>
      </c>
      <c r="J10" s="58" t="s">
        <v>113</v>
      </c>
      <c r="K10" s="59" t="n">
        <v>0.4625813325624</v>
      </c>
      <c r="L10" s="59" t="n">
        <v>0.512985641715516</v>
      </c>
      <c r="S10" s="58" t="s">
        <v>113</v>
      </c>
      <c r="T10" s="68" t="n">
        <v>385177</v>
      </c>
      <c r="U10" s="68" t="n">
        <v>399519</v>
      </c>
    </row>
    <row r="11" customFormat="false" ht="15" hidden="false" customHeight="false" outlineLevel="0" collapsed="false">
      <c r="A11" s="58" t="s">
        <v>114</v>
      </c>
      <c r="B11" s="59" t="n">
        <v>5.49649446123044</v>
      </c>
      <c r="C11" s="59" t="n">
        <v>4.17320099702153</v>
      </c>
      <c r="J11" s="58" t="s">
        <v>114</v>
      </c>
      <c r="K11" s="59" t="n">
        <v>0.322015014022195</v>
      </c>
      <c r="L11" s="59" t="n">
        <v>0.299114770169106</v>
      </c>
      <c r="S11" s="58" t="s">
        <v>114</v>
      </c>
      <c r="T11" s="68" t="n">
        <v>150170</v>
      </c>
      <c r="U11" s="68" t="n">
        <v>115943</v>
      </c>
    </row>
    <row r="12" customFormat="false" ht="15.75" hidden="false" customHeight="false" outlineLevel="0" collapsed="false">
      <c r="A12" s="54" t="s">
        <v>67</v>
      </c>
      <c r="B12" s="62" t="n">
        <v>20.877935509419</v>
      </c>
      <c r="C12" s="62" t="n">
        <v>20.6960382633772</v>
      </c>
      <c r="J12" s="54" t="s">
        <v>67</v>
      </c>
      <c r="K12" s="62" t="n">
        <v>0.311482898086951</v>
      </c>
      <c r="L12" s="62" t="n">
        <v>0.356576398003871</v>
      </c>
      <c r="S12" s="54" t="s">
        <v>67</v>
      </c>
      <c r="T12" s="69" t="n">
        <v>3547184</v>
      </c>
      <c r="U12" s="69" t="n">
        <v>3530889</v>
      </c>
    </row>
    <row r="13" customFormat="false" ht="15" hidden="false" customHeight="false" outlineLevel="0" collapsed="false">
      <c r="A13" s="64" t="s">
        <v>60</v>
      </c>
    </row>
    <row r="14" customFormat="false" ht="15" hidden="false" customHeight="false" outlineLevel="0" collapsed="false">
      <c r="A14" s="42" t="s">
        <v>91</v>
      </c>
    </row>
    <row r="15" customFormat="false" ht="15" hidden="false" customHeight="false" outlineLevel="0" collapsed="false">
      <c r="A15" s="42" t="s">
        <v>92</v>
      </c>
    </row>
    <row r="16" customFormat="false" ht="15" hidden="false" customHeight="false" outlineLevel="0" collapsed="false">
      <c r="A16" s="42" t="s">
        <v>62</v>
      </c>
    </row>
  </sheetData>
  <mergeCells count="3">
    <mergeCell ref="A5:C5"/>
    <mergeCell ref="J5:L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2:41:45Z</dcterms:created>
  <dc:creator>Julius Duran Nolasco</dc:creator>
  <dc:description/>
  <dc:language>en-US</dc:language>
  <cp:lastModifiedBy>Julius Duran Nolasco</cp:lastModifiedBy>
  <cp:lastPrinted>2018-05-31T22:04:00Z</cp:lastPrinted>
  <dcterms:modified xsi:type="dcterms:W3CDTF">2019-05-30T20:22:25Z</dcterms:modified>
  <cp:revision>0</cp:revision>
  <dc:subject/>
  <dc:title/>
</cp:coreProperties>
</file>